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InsByConE00" vbProcedure="false">'Birth to 2 Years'!$A$1:$G$33</definedName>
    <definedName function="false" hidden="false" name="repInsByConE03" vbProcedure="false">'3 Years to 21 Years'!$A$1:$G$33</definedName>
    <definedName function="false" hidden="false" name="repInsByConE22" vbProcedure="false">'22 Years and Older'!$A$1:$G$33</definedName>
    <definedName function="false" hidden="false" name="repInsByConEAll" vbProcedure="false">'All Ages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0">
  <si>
    <t xml:space="preserve">    RCOC Fiscal Year 2021-2022
Insurance: Diagnosis - Expanded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utism</t>
  </si>
  <si>
    <t xml:space="preserve">Autism &amp; Intellectual Disability</t>
  </si>
  <si>
    <t xml:space="preserve">Autism &amp; Intellectual Disability &amp; Cerebral Palsy</t>
  </si>
  <si>
    <t xml:space="preserve">Autism &amp; Intellectual Disability &amp; Cerebral Palsy &amp; Epilepsy</t>
  </si>
  <si>
    <t xml:space="preserve">Autism &amp; Intellectual Disability &amp; Cerebral Palsy &amp; Epilepsy &amp; Category 5</t>
  </si>
  <si>
    <t xml:space="preserve">Autism &amp; Intellectual Disability &amp; Cerebral Palsy &amp; Category 5</t>
  </si>
  <si>
    <t xml:space="preserve">Autism &amp; Intellectual Disability &amp; Epilepsy &amp; Category 5</t>
  </si>
  <si>
    <t xml:space="preserve">Autism &amp; Intellectual Disability &amp; Epilepsy</t>
  </si>
  <si>
    <t xml:space="preserve">Autism &amp; Intellectual Disability &amp; Category 5</t>
  </si>
  <si>
    <t xml:space="preserve">Autism &amp; Cerebral Palsy</t>
  </si>
  <si>
    <t xml:space="preserve">Autism &amp; Cerebral Palsy &amp; Epilepsy</t>
  </si>
  <si>
    <t xml:space="preserve">Autism &amp; Cerebral Palsy &amp; Epilepsy &amp; Category 5</t>
  </si>
  <si>
    <t xml:space="preserve">Autism &amp; Cerebral Palsy &amp; Category 5</t>
  </si>
  <si>
    <t xml:space="preserve">Autism &amp; Epilepsy &amp; Category 5</t>
  </si>
  <si>
    <t xml:space="preserve">Autism &amp; Epilepsy</t>
  </si>
  <si>
    <t xml:space="preserve">Autism &amp; Category 5</t>
  </si>
  <si>
    <t xml:space="preserve">Intellectual Disability</t>
  </si>
  <si>
    <t xml:space="preserve">Intellectual Disability &amp; Cerebral Palsy</t>
  </si>
  <si>
    <t xml:space="preserve">Intellectual Disability &amp; Cerebral Palsy &amp; Epilepsy</t>
  </si>
  <si>
    <t xml:space="preserve">Intellectual Disability &amp; Cerebral Palsy &amp; Epilepsy &amp; Category 5</t>
  </si>
  <si>
    <t xml:space="preserve">Intellectual Disability &amp; Cerebral Palsy &amp; Category 5</t>
  </si>
  <si>
    <t xml:space="preserve">Intellectual Disability &amp; Epilepsy &amp; Category 5</t>
  </si>
  <si>
    <t xml:space="preserve">Intellectual Disability &amp; Epilepsy</t>
  </si>
  <si>
    <t xml:space="preserve">Intellectual Disability &amp; Category 5</t>
  </si>
  <si>
    <t xml:space="preserve">Cerebral Palsy</t>
  </si>
  <si>
    <t xml:space="preserve">Cerebral Palsy &amp; Epilepsy</t>
  </si>
  <si>
    <t xml:space="preserve">Cerebral Palsy &amp; Epilepsy &amp; Category 5</t>
  </si>
  <si>
    <t xml:space="preserve">Cerebral Palsy &amp; Category 5</t>
  </si>
  <si>
    <t xml:space="preserve">Epilepsy &amp; Category 5</t>
  </si>
  <si>
    <t xml:space="preserve">Epilepsy</t>
  </si>
  <si>
    <t xml:space="preserve">Category 5</t>
  </si>
  <si>
    <t xml:space="preserve">No Diagnosi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88</v>
      </c>
      <c r="C2" s="2" t="n">
        <v>77398.87</v>
      </c>
      <c r="D2" s="2" t="n">
        <v>1199004.44</v>
      </c>
      <c r="E2" s="2" t="n">
        <v>411.7</v>
      </c>
      <c r="F2" s="2" t="n">
        <v>6377.68</v>
      </c>
      <c r="G2" s="3" t="n">
        <v>0.0646</v>
      </c>
    </row>
    <row r="3" customFormat="false" ht="12.75" hidden="false" customHeight="false" outlineLevel="0" collapsed="false">
      <c r="A3" s="0" t="s">
        <v>8</v>
      </c>
      <c r="B3" s="1" t="n">
        <v>15</v>
      </c>
      <c r="C3" s="2" t="n">
        <v>2213.37</v>
      </c>
      <c r="D3" s="2" t="n">
        <v>116571</v>
      </c>
      <c r="E3" s="2" t="n">
        <v>147.56</v>
      </c>
      <c r="F3" s="2" t="n">
        <v>7771.4</v>
      </c>
      <c r="G3" s="3" t="n">
        <v>0.019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2</v>
      </c>
      <c r="C9" s="2" t="n">
        <v>4070</v>
      </c>
      <c r="D9" s="2" t="n">
        <v>12156</v>
      </c>
      <c r="E9" s="2" t="n">
        <v>2035</v>
      </c>
      <c r="F9" s="2" t="n">
        <v>6078</v>
      </c>
      <c r="G9" s="3" t="n">
        <v>0.3348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0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2</v>
      </c>
      <c r="C16" s="2" t="n">
        <v>0</v>
      </c>
      <c r="D16" s="2" t="n">
        <v>9180</v>
      </c>
      <c r="E16" s="2" t="n">
        <v>0</v>
      </c>
      <c r="F16" s="2" t="n">
        <v>4590</v>
      </c>
      <c r="G16" s="3" t="n">
        <v>0</v>
      </c>
    </row>
    <row r="17" customFormat="false" ht="12.75" hidden="false" customHeight="false" outlineLevel="0" collapsed="false">
      <c r="A17" s="0" t="s">
        <v>22</v>
      </c>
      <c r="B17" s="1" t="n">
        <v>2</v>
      </c>
      <c r="C17" s="2" t="n">
        <v>0</v>
      </c>
      <c r="D17" s="2" t="n">
        <v>7340.44</v>
      </c>
      <c r="E17" s="2" t="n">
        <v>0</v>
      </c>
      <c r="F17" s="2" t="n">
        <v>3670.22</v>
      </c>
      <c r="G17" s="3" t="n">
        <v>0</v>
      </c>
    </row>
    <row r="18" customFormat="false" ht="12.75" hidden="false" customHeight="false" outlineLevel="0" collapsed="false">
      <c r="A18" s="0" t="s">
        <v>23</v>
      </c>
      <c r="B18" s="1" t="n">
        <v>0</v>
      </c>
    </row>
    <row r="19" customFormat="false" ht="12.75" hidden="false" customHeight="false" outlineLevel="0" collapsed="false">
      <c r="A19" s="0" t="s">
        <v>24</v>
      </c>
      <c r="B19" s="1" t="n">
        <v>0</v>
      </c>
    </row>
    <row r="20" customFormat="false" ht="12.75" hidden="false" customHeight="false" outlineLevel="0" collapsed="false">
      <c r="A20" s="0" t="s">
        <v>25</v>
      </c>
      <c r="B20" s="1" t="n">
        <v>0</v>
      </c>
    </row>
    <row r="21" customFormat="false" ht="12.75" hidden="false" customHeight="false" outlineLevel="0" collapsed="false">
      <c r="A21" s="0" t="s">
        <v>26</v>
      </c>
      <c r="B21" s="1" t="n">
        <v>0</v>
      </c>
    </row>
    <row r="22" customFormat="false" ht="12.75" hidden="false" customHeight="false" outlineLevel="0" collapsed="false">
      <c r="A22" s="0" t="s">
        <v>27</v>
      </c>
      <c r="B22" s="1" t="n">
        <v>0</v>
      </c>
    </row>
    <row r="23" customFormat="false" ht="12.75" hidden="false" customHeight="false" outlineLevel="0" collapsed="false">
      <c r="A23" s="0" t="s">
        <v>28</v>
      </c>
      <c r="B23" s="1" t="n">
        <v>0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3</v>
      </c>
      <c r="C26" s="2" t="n">
        <v>270</v>
      </c>
      <c r="D26" s="2" t="n">
        <v>15620</v>
      </c>
      <c r="E26" s="2" t="n">
        <v>90</v>
      </c>
      <c r="F26" s="2" t="n">
        <v>5206.67</v>
      </c>
      <c r="G26" s="3" t="n">
        <v>0.0173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2</v>
      </c>
      <c r="C31" s="2" t="n">
        <v>250</v>
      </c>
      <c r="D31" s="2" t="n">
        <v>4800</v>
      </c>
      <c r="E31" s="2" t="n">
        <v>125</v>
      </c>
      <c r="F31" s="2" t="n">
        <v>2400</v>
      </c>
      <c r="G31" s="3" t="n">
        <v>0.0521</v>
      </c>
    </row>
    <row r="32" customFormat="false" ht="12.75" hidden="false" customHeight="false" outlineLevel="0" collapsed="false">
      <c r="A32" s="0" t="s">
        <v>37</v>
      </c>
      <c r="B32" s="1" t="n">
        <v>9</v>
      </c>
      <c r="C32" s="2" t="n">
        <v>4266.5</v>
      </c>
      <c r="D32" s="2" t="n">
        <v>39748.5</v>
      </c>
      <c r="E32" s="2" t="n">
        <v>474.06</v>
      </c>
      <c r="F32" s="2" t="n">
        <v>4416.5</v>
      </c>
      <c r="G32" s="3" t="n">
        <v>0.1073</v>
      </c>
    </row>
    <row r="33" customFormat="false" ht="12.75" hidden="false" customHeight="false" outlineLevel="0" collapsed="false">
      <c r="A33" s="0" t="s">
        <v>38</v>
      </c>
      <c r="B33" s="1" t="n">
        <v>206</v>
      </c>
      <c r="C33" s="2" t="n">
        <v>106722.4</v>
      </c>
      <c r="D33" s="2" t="n">
        <v>756858.08</v>
      </c>
      <c r="E33" s="2" t="n">
        <v>518.07</v>
      </c>
      <c r="F33" s="2" t="n">
        <v>3674.07</v>
      </c>
      <c r="G33" s="3" t="n">
        <v>0.141</v>
      </c>
    </row>
    <row r="34" customFormat="false" ht="12.75" hidden="false" customHeight="false" outlineLevel="0" collapsed="false">
      <c r="A34" s="0" t="s">
        <v>39</v>
      </c>
      <c r="B34" s="8" t="n">
        <f aca="false">SUM(B2:B33)</f>
        <v>429</v>
      </c>
      <c r="C34" s="9" t="n">
        <f aca="false">SUM(C2:C33)</f>
        <v>195191.14</v>
      </c>
      <c r="D34" s="9" t="n">
        <f aca="false">SUM(D2:D33)</f>
        <v>2161278.46</v>
      </c>
      <c r="E34" s="9" t="n">
        <f aca="false">C34/B34</f>
        <v>454.991002331002</v>
      </c>
      <c r="F34" s="9" t="n">
        <f aca="false">D34/B34</f>
        <v>5037.94512820513</v>
      </c>
      <c r="G34" s="10" t="n">
        <f aca="false">C34/D34</f>
        <v>0.090312814203496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5</v>
      </c>
      <c r="C2" s="2" t="n">
        <v>11493.89</v>
      </c>
      <c r="D2" s="2" t="n">
        <v>107694.73</v>
      </c>
      <c r="E2" s="2" t="n">
        <v>459.76</v>
      </c>
      <c r="F2" s="2" t="n">
        <v>4307.79</v>
      </c>
      <c r="G2" s="3" t="n">
        <v>0.1067</v>
      </c>
    </row>
    <row r="3" customFormat="false" ht="12.75" hidden="false" customHeight="false" outlineLevel="0" collapsed="false">
      <c r="A3" s="0" t="s">
        <v>8</v>
      </c>
      <c r="B3" s="1" t="n">
        <v>1</v>
      </c>
      <c r="C3" s="2" t="n">
        <v>0</v>
      </c>
      <c r="D3" s="2" t="n">
        <v>27000</v>
      </c>
      <c r="E3" s="2" t="n">
        <v>0</v>
      </c>
      <c r="F3" s="2" t="n">
        <v>27000</v>
      </c>
      <c r="G3" s="3" t="n">
        <v>0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0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0</v>
      </c>
    </row>
    <row r="17" customFormat="false" ht="12.75" hidden="false" customHeight="false" outlineLevel="0" collapsed="false">
      <c r="A17" s="0" t="s">
        <v>22</v>
      </c>
      <c r="B17" s="1" t="n">
        <v>0</v>
      </c>
    </row>
    <row r="18" customFormat="false" ht="12.75" hidden="false" customHeight="false" outlineLevel="0" collapsed="false">
      <c r="A18" s="0" t="s">
        <v>23</v>
      </c>
      <c r="B18" s="1" t="n">
        <v>0</v>
      </c>
    </row>
    <row r="19" customFormat="false" ht="12.75" hidden="false" customHeight="false" outlineLevel="0" collapsed="false">
      <c r="A19" s="0" t="s">
        <v>24</v>
      </c>
      <c r="B19" s="1" t="n">
        <v>0</v>
      </c>
    </row>
    <row r="20" customFormat="false" ht="12.75" hidden="false" customHeight="false" outlineLevel="0" collapsed="false">
      <c r="A20" s="0" t="s">
        <v>25</v>
      </c>
      <c r="B20" s="1" t="n">
        <v>0</v>
      </c>
    </row>
    <row r="21" customFormat="false" ht="12.75" hidden="false" customHeight="false" outlineLevel="0" collapsed="false">
      <c r="A21" s="0" t="s">
        <v>26</v>
      </c>
      <c r="B21" s="1" t="n">
        <v>0</v>
      </c>
    </row>
    <row r="22" customFormat="false" ht="12.75" hidden="false" customHeight="false" outlineLevel="0" collapsed="false">
      <c r="A22" s="0" t="s">
        <v>27</v>
      </c>
      <c r="B22" s="1" t="n">
        <v>0</v>
      </c>
    </row>
    <row r="23" customFormat="false" ht="12.75" hidden="false" customHeight="false" outlineLevel="0" collapsed="false">
      <c r="A23" s="0" t="s">
        <v>28</v>
      </c>
      <c r="B23" s="1" t="n">
        <v>0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1</v>
      </c>
      <c r="C26" s="2" t="n">
        <v>0</v>
      </c>
      <c r="D26" s="2" t="n">
        <v>2000</v>
      </c>
      <c r="E26" s="2" t="n">
        <v>0</v>
      </c>
      <c r="F26" s="2" t="n">
        <v>2000</v>
      </c>
      <c r="G26" s="3" t="n">
        <v>0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1</v>
      </c>
      <c r="C31" s="2" t="n">
        <v>250</v>
      </c>
      <c r="D31" s="2" t="n">
        <v>1800</v>
      </c>
      <c r="E31" s="2" t="n">
        <v>250</v>
      </c>
      <c r="F31" s="2" t="n">
        <v>1800</v>
      </c>
      <c r="G31" s="3" t="n">
        <v>0.1389</v>
      </c>
    </row>
    <row r="32" customFormat="false" ht="12.75" hidden="false" customHeight="false" outlineLevel="0" collapsed="false">
      <c r="A32" s="0" t="s">
        <v>37</v>
      </c>
      <c r="B32" s="1" t="n">
        <v>5</v>
      </c>
      <c r="C32" s="2" t="n">
        <v>3442.5</v>
      </c>
      <c r="D32" s="2" t="n">
        <v>21034.5</v>
      </c>
      <c r="E32" s="2" t="n">
        <v>688.5</v>
      </c>
      <c r="F32" s="2" t="n">
        <v>4206.9</v>
      </c>
      <c r="G32" s="3" t="n">
        <v>0.1637</v>
      </c>
    </row>
    <row r="33" customFormat="false" ht="12.75" hidden="false" customHeight="false" outlineLevel="0" collapsed="false">
      <c r="A33" s="0" t="s">
        <v>38</v>
      </c>
      <c r="B33" s="1" t="n">
        <v>165</v>
      </c>
      <c r="C33" s="2" t="n">
        <v>87135.56</v>
      </c>
      <c r="D33" s="2" t="n">
        <v>648919.58</v>
      </c>
      <c r="E33" s="2" t="n">
        <v>528.09</v>
      </c>
      <c r="F33" s="2" t="n">
        <v>3932.85</v>
      </c>
      <c r="G33" s="3" t="n">
        <v>0.1343</v>
      </c>
    </row>
    <row r="34" customFormat="false" ht="12.75" hidden="false" customHeight="false" outlineLevel="0" collapsed="false">
      <c r="A34" s="0" t="s">
        <v>39</v>
      </c>
      <c r="B34" s="8" t="n">
        <f aca="false">SUM(B2:B33)</f>
        <v>198</v>
      </c>
      <c r="C34" s="9" t="n">
        <f aca="false">SUM(C2:C33)</f>
        <v>102321.95</v>
      </c>
      <c r="D34" s="9" t="n">
        <f aca="false">SUM(D2:D33)</f>
        <v>808448.81</v>
      </c>
      <c r="E34" s="9" t="n">
        <f aca="false">C34/B34</f>
        <v>516.777525252525</v>
      </c>
      <c r="F34" s="9" t="n">
        <f aca="false">D34/B34</f>
        <v>4083.0747979798</v>
      </c>
      <c r="G34" s="10" t="n">
        <f aca="false">C34/D34</f>
        <v>0.1265657747705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63</v>
      </c>
      <c r="C2" s="2" t="n">
        <v>65904.98</v>
      </c>
      <c r="D2" s="2" t="n">
        <v>1091309.71</v>
      </c>
      <c r="E2" s="2" t="n">
        <v>404.33</v>
      </c>
      <c r="F2" s="2" t="n">
        <v>6695.15</v>
      </c>
      <c r="G2" s="3" t="n">
        <v>0.0604</v>
      </c>
    </row>
    <row r="3" customFormat="false" ht="12.75" hidden="false" customHeight="false" outlineLevel="0" collapsed="false">
      <c r="A3" s="0" t="s">
        <v>8</v>
      </c>
      <c r="B3" s="1" t="n">
        <v>14</v>
      </c>
      <c r="C3" s="2" t="n">
        <v>2213.37</v>
      </c>
      <c r="D3" s="2" t="n">
        <v>89571</v>
      </c>
      <c r="E3" s="2" t="n">
        <v>158.1</v>
      </c>
      <c r="F3" s="2" t="n">
        <v>6397.93</v>
      </c>
      <c r="G3" s="3" t="n">
        <v>0.0247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1</v>
      </c>
      <c r="C9" s="2" t="n">
        <v>1950</v>
      </c>
      <c r="D9" s="2" t="n">
        <v>2436</v>
      </c>
      <c r="E9" s="2" t="n">
        <v>1950</v>
      </c>
      <c r="F9" s="2" t="n">
        <v>2436</v>
      </c>
      <c r="G9" s="3" t="n">
        <v>0.8005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0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2</v>
      </c>
      <c r="C16" s="2" t="n">
        <v>0</v>
      </c>
      <c r="D16" s="2" t="n">
        <v>9180</v>
      </c>
      <c r="E16" s="2" t="n">
        <v>0</v>
      </c>
      <c r="F16" s="2" t="n">
        <v>4590</v>
      </c>
      <c r="G16" s="3" t="n">
        <v>0</v>
      </c>
    </row>
    <row r="17" customFormat="false" ht="12.75" hidden="false" customHeight="false" outlineLevel="0" collapsed="false">
      <c r="A17" s="0" t="s">
        <v>22</v>
      </c>
      <c r="B17" s="1" t="n">
        <v>2</v>
      </c>
      <c r="C17" s="2" t="n">
        <v>0</v>
      </c>
      <c r="D17" s="2" t="n">
        <v>7340.44</v>
      </c>
      <c r="E17" s="2" t="n">
        <v>0</v>
      </c>
      <c r="F17" s="2" t="n">
        <v>3670.22</v>
      </c>
      <c r="G17" s="3" t="n">
        <v>0</v>
      </c>
    </row>
    <row r="18" customFormat="false" ht="12.75" hidden="false" customHeight="false" outlineLevel="0" collapsed="false">
      <c r="A18" s="0" t="s">
        <v>23</v>
      </c>
      <c r="B18" s="1" t="n">
        <v>0</v>
      </c>
    </row>
    <row r="19" customFormat="false" ht="12.75" hidden="false" customHeight="false" outlineLevel="0" collapsed="false">
      <c r="A19" s="0" t="s">
        <v>24</v>
      </c>
      <c r="B19" s="1" t="n">
        <v>0</v>
      </c>
    </row>
    <row r="20" customFormat="false" ht="12.75" hidden="false" customHeight="false" outlineLevel="0" collapsed="false">
      <c r="A20" s="0" t="s">
        <v>25</v>
      </c>
      <c r="B20" s="1" t="n">
        <v>0</v>
      </c>
    </row>
    <row r="21" customFormat="false" ht="12.75" hidden="false" customHeight="false" outlineLevel="0" collapsed="false">
      <c r="A21" s="0" t="s">
        <v>26</v>
      </c>
      <c r="B21" s="1" t="n">
        <v>0</v>
      </c>
    </row>
    <row r="22" customFormat="false" ht="12.75" hidden="false" customHeight="false" outlineLevel="0" collapsed="false">
      <c r="A22" s="0" t="s">
        <v>27</v>
      </c>
      <c r="B22" s="1" t="n">
        <v>0</v>
      </c>
    </row>
    <row r="23" customFormat="false" ht="12.75" hidden="false" customHeight="false" outlineLevel="0" collapsed="false">
      <c r="A23" s="0" t="s">
        <v>28</v>
      </c>
      <c r="B23" s="1" t="n">
        <v>0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2</v>
      </c>
      <c r="C26" s="2" t="n">
        <v>270</v>
      </c>
      <c r="D26" s="2" t="n">
        <v>13620</v>
      </c>
      <c r="E26" s="2" t="n">
        <v>135</v>
      </c>
      <c r="F26" s="2" t="n">
        <v>6810</v>
      </c>
      <c r="G26" s="3" t="n">
        <v>0.0198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1</v>
      </c>
      <c r="C31" s="2" t="n">
        <v>0</v>
      </c>
      <c r="D31" s="2" t="n">
        <v>3000</v>
      </c>
      <c r="E31" s="2" t="n">
        <v>0</v>
      </c>
      <c r="F31" s="2" t="n">
        <v>3000</v>
      </c>
      <c r="G31" s="3" t="n">
        <v>0</v>
      </c>
    </row>
    <row r="32" customFormat="false" ht="12.75" hidden="false" customHeight="false" outlineLevel="0" collapsed="false">
      <c r="A32" s="0" t="s">
        <v>37</v>
      </c>
      <c r="B32" s="1" t="n">
        <v>4</v>
      </c>
      <c r="C32" s="2" t="n">
        <v>824</v>
      </c>
      <c r="D32" s="2" t="n">
        <v>18714</v>
      </c>
      <c r="E32" s="2" t="n">
        <v>206</v>
      </c>
      <c r="F32" s="2" t="n">
        <v>4678.5</v>
      </c>
      <c r="G32" s="3" t="n">
        <v>0.044</v>
      </c>
    </row>
    <row r="33" customFormat="false" ht="12.75" hidden="false" customHeight="false" outlineLevel="0" collapsed="false">
      <c r="A33" s="0" t="s">
        <v>38</v>
      </c>
      <c r="B33" s="1" t="n">
        <v>41</v>
      </c>
      <c r="C33" s="2" t="n">
        <v>19586.84</v>
      </c>
      <c r="D33" s="2" t="n">
        <v>107938.5</v>
      </c>
      <c r="E33" s="2" t="n">
        <v>477.73</v>
      </c>
      <c r="F33" s="2" t="n">
        <v>2632.65</v>
      </c>
      <c r="G33" s="3" t="n">
        <v>0.1815</v>
      </c>
    </row>
    <row r="34" customFormat="false" ht="12.75" hidden="false" customHeight="false" outlineLevel="0" collapsed="false">
      <c r="A34" s="0" t="s">
        <v>39</v>
      </c>
      <c r="B34" s="8" t="n">
        <f aca="false">SUM(B2:B33)</f>
        <v>230</v>
      </c>
      <c r="C34" s="9" t="n">
        <f aca="false">SUM(C2:C33)</f>
        <v>90749.19</v>
      </c>
      <c r="D34" s="9" t="n">
        <f aca="false">SUM(D2:D33)</f>
        <v>1343109.65</v>
      </c>
      <c r="E34" s="9" t="n">
        <f aca="false">C34/B34</f>
        <v>394.561695652174</v>
      </c>
      <c r="F34" s="9" t="n">
        <f aca="false">D34/B34</f>
        <v>5839.60717391304</v>
      </c>
      <c r="G34" s="10" t="n">
        <f aca="false">C34/D34</f>
        <v>0.06756647902872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1</v>
      </c>
      <c r="C9" s="2" t="n">
        <v>2120</v>
      </c>
      <c r="D9" s="2" t="n">
        <v>9720</v>
      </c>
      <c r="E9" s="2" t="n">
        <v>2120</v>
      </c>
      <c r="F9" s="2" t="n">
        <v>9720</v>
      </c>
      <c r="G9" s="3" t="n">
        <v>0.2181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0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0</v>
      </c>
    </row>
    <row r="17" customFormat="false" ht="12.75" hidden="false" customHeight="false" outlineLevel="0" collapsed="false">
      <c r="A17" s="0" t="s">
        <v>22</v>
      </c>
      <c r="B17" s="1" t="n">
        <v>0</v>
      </c>
    </row>
    <row r="18" customFormat="false" ht="12.75" hidden="false" customHeight="false" outlineLevel="0" collapsed="false">
      <c r="A18" s="0" t="s">
        <v>23</v>
      </c>
      <c r="B18" s="1" t="n">
        <v>0</v>
      </c>
    </row>
    <row r="19" customFormat="false" ht="12.75" hidden="false" customHeight="false" outlineLevel="0" collapsed="false">
      <c r="A19" s="0" t="s">
        <v>24</v>
      </c>
      <c r="B19" s="1" t="n">
        <v>0</v>
      </c>
    </row>
    <row r="20" customFormat="false" ht="12.75" hidden="false" customHeight="false" outlineLevel="0" collapsed="false">
      <c r="A20" s="0" t="s">
        <v>25</v>
      </c>
      <c r="B20" s="1" t="n">
        <v>0</v>
      </c>
    </row>
    <row r="21" customFormat="false" ht="12.75" hidden="false" customHeight="false" outlineLevel="0" collapsed="false">
      <c r="A21" s="0" t="s">
        <v>26</v>
      </c>
      <c r="B21" s="1" t="n">
        <v>0</v>
      </c>
    </row>
    <row r="22" customFormat="false" ht="12.75" hidden="false" customHeight="false" outlineLevel="0" collapsed="false">
      <c r="A22" s="0" t="s">
        <v>27</v>
      </c>
      <c r="B22" s="1" t="n">
        <v>0</v>
      </c>
    </row>
    <row r="23" customFormat="false" ht="12.75" hidden="false" customHeight="false" outlineLevel="0" collapsed="false">
      <c r="A23" s="0" t="s">
        <v>28</v>
      </c>
      <c r="B23" s="1" t="n">
        <v>0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0</v>
      </c>
    </row>
    <row r="32" customFormat="false" ht="12.75" hidden="false" customHeight="false" outlineLevel="0" collapsed="false">
      <c r="A32" s="0" t="s">
        <v>37</v>
      </c>
      <c r="B32" s="1" t="n">
        <v>0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8" t="n">
        <f aca="false">SUM(B2:B33)</f>
        <v>1</v>
      </c>
      <c r="C34" s="9" t="n">
        <f aca="false">SUM(C2:C33)</f>
        <v>2120</v>
      </c>
      <c r="D34" s="9" t="n">
        <f aca="false">SUM(D2:D33)</f>
        <v>9720</v>
      </c>
      <c r="E34" s="9" t="n">
        <f aca="false">C34/B34</f>
        <v>2120</v>
      </c>
      <c r="F34" s="9" t="n">
        <f aca="false">D34/B34</f>
        <v>9720</v>
      </c>
      <c r="G34" s="10" t="n">
        <f aca="false">C34/D34</f>
        <v>0.21810699588477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8:40Z</dcterms:modified>
  <cp:revision>0</cp:revision>
  <dc:subject/>
  <dc:title/>
</cp:coreProperties>
</file>