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s" sheetId="1" state="visible" r:id="rId2"/>
    <sheet name="Birth to 2 Years" sheetId="2" state="visible" r:id="rId3"/>
    <sheet name="3 Years to 21 Years" sheetId="3" state="visible" r:id="rId4"/>
    <sheet name="22 Years and Older" sheetId="4" state="visible" r:id="rId5"/>
  </sheets>
  <definedNames>
    <definedName function="false" hidden="false" name="repInsByConS00" vbProcedure="false">'Birth to 2 Years'!$A$1:$G$7</definedName>
    <definedName function="false" hidden="false" name="repInsByConS03" vbProcedure="false">'3 Years to 21 Years'!$A$1:$G$7</definedName>
    <definedName function="false" hidden="false" name="repInsByConS22" vbProcedure="false">'22 Years and Older'!$A$1:$G$7</definedName>
    <definedName function="false" hidden="false" name="repInsByConSAll" vbProcedure="false">'All Ages'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4">
  <si>
    <t xml:space="preserve">    RCOC Fiscal Year 2021-2022
Insurance: Diagnosis - Summary</t>
  </si>
  <si>
    <t xml:space="preserve">Consumer Count</t>
  </si>
  <si>
    <t xml:space="preserve">Total Expenditures</t>
  </si>
  <si>
    <t xml:space="preserve">Total Authorized</t>
  </si>
  <si>
    <t xml:space="preserve">Per Capita Expenditures</t>
  </si>
  <si>
    <t xml:space="preserve">Per Capita Authorized</t>
  </si>
  <si>
    <t xml:space="preserve">
Utilized</t>
  </si>
  <si>
    <t xml:space="preserve">Autism</t>
  </si>
  <si>
    <t xml:space="preserve">Intellectual Disability</t>
  </si>
  <si>
    <t xml:space="preserve">Cerebral Palsy</t>
  </si>
  <si>
    <t xml:space="preserve">Epilepsy</t>
  </si>
  <si>
    <t xml:space="preserve">Category 5</t>
  </si>
  <si>
    <t xml:space="preserve">Other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209</v>
      </c>
      <c r="C2" s="2" t="n">
        <v>83682.24</v>
      </c>
      <c r="D2" s="2" t="n">
        <v>1344251.88</v>
      </c>
      <c r="E2" s="2" t="n">
        <v>400.39</v>
      </c>
      <c r="F2" s="2" t="n">
        <v>6431.83</v>
      </c>
      <c r="G2" s="3" t="n">
        <v>0.0623</v>
      </c>
    </row>
    <row r="3" customFormat="false" ht="12.75" hidden="false" customHeight="false" outlineLevel="0" collapsed="false">
      <c r="A3" s="0" t="s">
        <v>8</v>
      </c>
      <c r="B3" s="1" t="n">
        <v>0</v>
      </c>
    </row>
    <row r="4" customFormat="false" ht="12.75" hidden="false" customHeight="false" outlineLevel="0" collapsed="false">
      <c r="A4" s="0" t="s">
        <v>9</v>
      </c>
      <c r="B4" s="1" t="n">
        <v>3</v>
      </c>
      <c r="C4" s="2" t="n">
        <v>270</v>
      </c>
      <c r="D4" s="2" t="n">
        <v>15620</v>
      </c>
      <c r="E4" s="2" t="n">
        <v>90</v>
      </c>
      <c r="F4" s="2" t="n">
        <v>5206.67</v>
      </c>
      <c r="G4" s="3" t="n">
        <v>0.0173</v>
      </c>
    </row>
    <row r="5" customFormat="false" ht="12.75" hidden="false" customHeight="false" outlineLevel="0" collapsed="false">
      <c r="A5" s="0" t="s">
        <v>10</v>
      </c>
      <c r="B5" s="1" t="n">
        <v>2</v>
      </c>
      <c r="C5" s="2" t="n">
        <v>250</v>
      </c>
      <c r="D5" s="2" t="n">
        <v>4800</v>
      </c>
      <c r="E5" s="2" t="n">
        <v>125</v>
      </c>
      <c r="F5" s="2" t="n">
        <v>2400</v>
      </c>
      <c r="G5" s="3" t="n">
        <v>0.0521</v>
      </c>
    </row>
    <row r="6" customFormat="false" ht="12.75" hidden="false" customHeight="false" outlineLevel="0" collapsed="false">
      <c r="A6" s="0" t="s">
        <v>11</v>
      </c>
      <c r="B6" s="1" t="n">
        <v>9</v>
      </c>
      <c r="C6" s="2" t="n">
        <v>4266.5</v>
      </c>
      <c r="D6" s="2" t="n">
        <v>39748.5</v>
      </c>
      <c r="E6" s="2" t="n">
        <v>474.06</v>
      </c>
      <c r="F6" s="2" t="n">
        <v>4416.5</v>
      </c>
      <c r="G6" s="3" t="n">
        <v>0.1073</v>
      </c>
    </row>
    <row r="7" customFormat="false" ht="12.75" hidden="false" customHeight="false" outlineLevel="0" collapsed="false">
      <c r="A7" s="0" t="s">
        <v>12</v>
      </c>
      <c r="B7" s="1" t="n">
        <v>206</v>
      </c>
      <c r="C7" s="2" t="n">
        <v>106722.4</v>
      </c>
      <c r="D7" s="2" t="n">
        <v>756858.08</v>
      </c>
      <c r="E7" s="2" t="n">
        <v>518.07</v>
      </c>
      <c r="F7" s="2" t="n">
        <v>3674.07</v>
      </c>
      <c r="G7" s="3" t="n">
        <v>0.141</v>
      </c>
    </row>
    <row r="8" customFormat="false" ht="12.75" hidden="false" customHeight="false" outlineLevel="0" collapsed="false">
      <c r="A8" s="0" t="s">
        <v>13</v>
      </c>
      <c r="B8" s="8" t="n">
        <f aca="false">SUM(B2:B7)</f>
        <v>429</v>
      </c>
      <c r="C8" s="9" t="n">
        <f aca="false">SUM(C2:C7)</f>
        <v>195191.14</v>
      </c>
      <c r="D8" s="9" t="n">
        <f aca="false">SUM(D2:D7)</f>
        <v>2161278.46</v>
      </c>
      <c r="E8" s="9" t="n">
        <f aca="false">C8/B8</f>
        <v>454.991002331002</v>
      </c>
      <c r="F8" s="9" t="n">
        <f aca="false">D8/B8</f>
        <v>5037.94512820513</v>
      </c>
      <c r="G8" s="10" t="n">
        <f aca="false">C8/D8</f>
        <v>0.09031281420349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26</v>
      </c>
      <c r="C2" s="2" t="n">
        <v>11493.89</v>
      </c>
      <c r="D2" s="2" t="n">
        <v>134694.73</v>
      </c>
      <c r="E2" s="2" t="n">
        <v>442.07</v>
      </c>
      <c r="F2" s="2" t="n">
        <v>5180.57</v>
      </c>
      <c r="G2" s="3" t="n">
        <v>0.0853</v>
      </c>
    </row>
    <row r="3" customFormat="false" ht="12.75" hidden="false" customHeight="false" outlineLevel="0" collapsed="false">
      <c r="A3" s="0" t="s">
        <v>8</v>
      </c>
      <c r="B3" s="1" t="n">
        <v>0</v>
      </c>
    </row>
    <row r="4" customFormat="false" ht="12.75" hidden="false" customHeight="false" outlineLevel="0" collapsed="false">
      <c r="A4" s="0" t="s">
        <v>9</v>
      </c>
      <c r="B4" s="1" t="n">
        <v>1</v>
      </c>
      <c r="C4" s="2" t="n">
        <v>0</v>
      </c>
      <c r="D4" s="2" t="n">
        <v>2000</v>
      </c>
      <c r="E4" s="2" t="n">
        <v>0</v>
      </c>
      <c r="F4" s="2" t="n">
        <v>2000</v>
      </c>
      <c r="G4" s="3" t="n">
        <v>0</v>
      </c>
    </row>
    <row r="5" customFormat="false" ht="12.75" hidden="false" customHeight="false" outlineLevel="0" collapsed="false">
      <c r="A5" s="0" t="s">
        <v>10</v>
      </c>
      <c r="B5" s="1" t="n">
        <v>1</v>
      </c>
      <c r="C5" s="2" t="n">
        <v>250</v>
      </c>
      <c r="D5" s="2" t="n">
        <v>1800</v>
      </c>
      <c r="E5" s="2" t="n">
        <v>250</v>
      </c>
      <c r="F5" s="2" t="n">
        <v>1800</v>
      </c>
      <c r="G5" s="3" t="n">
        <v>0.1389</v>
      </c>
    </row>
    <row r="6" customFormat="false" ht="12.75" hidden="false" customHeight="false" outlineLevel="0" collapsed="false">
      <c r="A6" s="0" t="s">
        <v>11</v>
      </c>
      <c r="B6" s="1" t="n">
        <v>5</v>
      </c>
      <c r="C6" s="2" t="n">
        <v>3442.5</v>
      </c>
      <c r="D6" s="2" t="n">
        <v>21034.5</v>
      </c>
      <c r="E6" s="2" t="n">
        <v>688.5</v>
      </c>
      <c r="F6" s="2" t="n">
        <v>4206.9</v>
      </c>
      <c r="G6" s="3" t="n">
        <v>0.1637</v>
      </c>
    </row>
    <row r="7" customFormat="false" ht="12.75" hidden="false" customHeight="false" outlineLevel="0" collapsed="false">
      <c r="A7" s="0" t="s">
        <v>12</v>
      </c>
      <c r="B7" s="1" t="n">
        <v>165</v>
      </c>
      <c r="C7" s="2" t="n">
        <v>87135.56</v>
      </c>
      <c r="D7" s="2" t="n">
        <v>648919.58</v>
      </c>
      <c r="E7" s="2" t="n">
        <v>528.09</v>
      </c>
      <c r="F7" s="2" t="n">
        <v>3932.85</v>
      </c>
      <c r="G7" s="3" t="n">
        <v>0.1343</v>
      </c>
    </row>
    <row r="8" customFormat="false" ht="12.75" hidden="false" customHeight="false" outlineLevel="0" collapsed="false">
      <c r="A8" s="0" t="s">
        <v>13</v>
      </c>
      <c r="B8" s="8" t="n">
        <f aca="false">SUM(B2:B7)</f>
        <v>198</v>
      </c>
      <c r="C8" s="9" t="n">
        <f aca="false">SUM(C2:C7)</f>
        <v>102321.95</v>
      </c>
      <c r="D8" s="9" t="n">
        <f aca="false">SUM(D2:D7)</f>
        <v>808448.81</v>
      </c>
      <c r="E8" s="9" t="n">
        <f aca="false">C8/B8</f>
        <v>516.777525252525</v>
      </c>
      <c r="F8" s="9" t="n">
        <f aca="false">D8/B8</f>
        <v>4083.0747979798</v>
      </c>
      <c r="G8" s="10" t="n">
        <f aca="false">C8/D8</f>
        <v>0.1265657747705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182</v>
      </c>
      <c r="C2" s="2" t="n">
        <v>70068.35</v>
      </c>
      <c r="D2" s="2" t="n">
        <v>1199837.15</v>
      </c>
      <c r="E2" s="2" t="n">
        <v>384.99</v>
      </c>
      <c r="F2" s="2" t="n">
        <v>6592.51</v>
      </c>
      <c r="G2" s="3" t="n">
        <v>0.0584</v>
      </c>
    </row>
    <row r="3" customFormat="false" ht="12.75" hidden="false" customHeight="false" outlineLevel="0" collapsed="false">
      <c r="A3" s="0" t="s">
        <v>8</v>
      </c>
      <c r="B3" s="1" t="n">
        <v>0</v>
      </c>
    </row>
    <row r="4" customFormat="false" ht="12.75" hidden="false" customHeight="false" outlineLevel="0" collapsed="false">
      <c r="A4" s="0" t="s">
        <v>9</v>
      </c>
      <c r="B4" s="1" t="n">
        <v>2</v>
      </c>
      <c r="C4" s="2" t="n">
        <v>270</v>
      </c>
      <c r="D4" s="2" t="n">
        <v>13620</v>
      </c>
      <c r="E4" s="2" t="n">
        <v>135</v>
      </c>
      <c r="F4" s="2" t="n">
        <v>6810</v>
      </c>
      <c r="G4" s="3" t="n">
        <v>0.0198</v>
      </c>
    </row>
    <row r="5" customFormat="false" ht="12.75" hidden="false" customHeight="false" outlineLevel="0" collapsed="false">
      <c r="A5" s="0" t="s">
        <v>10</v>
      </c>
      <c r="B5" s="1" t="n">
        <v>1</v>
      </c>
      <c r="C5" s="2" t="n">
        <v>0</v>
      </c>
      <c r="D5" s="2" t="n">
        <v>3000</v>
      </c>
      <c r="E5" s="2" t="n">
        <v>0</v>
      </c>
      <c r="F5" s="2" t="n">
        <v>3000</v>
      </c>
      <c r="G5" s="3" t="n">
        <v>0</v>
      </c>
    </row>
    <row r="6" customFormat="false" ht="12.75" hidden="false" customHeight="false" outlineLevel="0" collapsed="false">
      <c r="A6" s="0" t="s">
        <v>11</v>
      </c>
      <c r="B6" s="1" t="n">
        <v>4</v>
      </c>
      <c r="C6" s="2" t="n">
        <v>824</v>
      </c>
      <c r="D6" s="2" t="n">
        <v>18714</v>
      </c>
      <c r="E6" s="2" t="n">
        <v>206</v>
      </c>
      <c r="F6" s="2" t="n">
        <v>4678.5</v>
      </c>
      <c r="G6" s="3" t="n">
        <v>0.044</v>
      </c>
    </row>
    <row r="7" customFormat="false" ht="12.75" hidden="false" customHeight="false" outlineLevel="0" collapsed="false">
      <c r="A7" s="0" t="s">
        <v>12</v>
      </c>
      <c r="B7" s="1" t="n">
        <v>41</v>
      </c>
      <c r="C7" s="2" t="n">
        <v>19586.84</v>
      </c>
      <c r="D7" s="2" t="n">
        <v>107938.5</v>
      </c>
      <c r="E7" s="2" t="n">
        <v>477.73</v>
      </c>
      <c r="F7" s="2" t="n">
        <v>2632.65</v>
      </c>
      <c r="G7" s="3" t="n">
        <v>0.1815</v>
      </c>
    </row>
    <row r="8" customFormat="false" ht="12.75" hidden="false" customHeight="false" outlineLevel="0" collapsed="false">
      <c r="A8" s="0" t="s">
        <v>13</v>
      </c>
      <c r="B8" s="8" t="n">
        <f aca="false">SUM(B2:B7)</f>
        <v>230</v>
      </c>
      <c r="C8" s="9" t="n">
        <f aca="false">SUM(C2:C7)</f>
        <v>90749.19</v>
      </c>
      <c r="D8" s="9" t="n">
        <f aca="false">SUM(D2:D7)</f>
        <v>1343109.65</v>
      </c>
      <c r="E8" s="9" t="n">
        <f aca="false">C8/B8</f>
        <v>394.561695652174</v>
      </c>
      <c r="F8" s="9" t="n">
        <f aca="false">D8/B8</f>
        <v>5839.60717391304</v>
      </c>
      <c r="G8" s="10" t="n">
        <f aca="false">C8/D8</f>
        <v>0.06756647902872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1</v>
      </c>
      <c r="C2" s="2" t="n">
        <v>2120</v>
      </c>
      <c r="D2" s="2" t="n">
        <v>9720</v>
      </c>
      <c r="E2" s="2" t="n">
        <v>2120</v>
      </c>
      <c r="F2" s="2" t="n">
        <v>9720</v>
      </c>
      <c r="G2" s="3" t="n">
        <v>0.2181</v>
      </c>
    </row>
    <row r="3" customFormat="false" ht="12.75" hidden="false" customHeight="false" outlineLevel="0" collapsed="false">
      <c r="A3" s="0" t="s">
        <v>8</v>
      </c>
      <c r="B3" s="1" t="n">
        <v>0</v>
      </c>
    </row>
    <row r="4" customFormat="false" ht="12.75" hidden="false" customHeight="false" outlineLevel="0" collapsed="false">
      <c r="A4" s="0" t="s">
        <v>9</v>
      </c>
      <c r="B4" s="1" t="n">
        <v>0</v>
      </c>
    </row>
    <row r="5" customFormat="false" ht="12.75" hidden="false" customHeight="false" outlineLevel="0" collapsed="false">
      <c r="A5" s="0" t="s">
        <v>10</v>
      </c>
      <c r="B5" s="1" t="n">
        <v>0</v>
      </c>
    </row>
    <row r="6" customFormat="false" ht="12.75" hidden="false" customHeight="false" outlineLevel="0" collapsed="false">
      <c r="A6" s="0" t="s">
        <v>11</v>
      </c>
      <c r="B6" s="1" t="n">
        <v>0</v>
      </c>
    </row>
    <row r="7" customFormat="false" ht="12.75" hidden="false" customHeight="false" outlineLevel="0" collapsed="false">
      <c r="A7" s="0" t="s">
        <v>12</v>
      </c>
      <c r="B7" s="1" t="n">
        <v>0</v>
      </c>
    </row>
    <row r="8" customFormat="false" ht="12.75" hidden="false" customHeight="false" outlineLevel="0" collapsed="false">
      <c r="A8" s="0" t="s">
        <v>13</v>
      </c>
      <c r="B8" s="8" t="n">
        <f aca="false">SUM(B2:B7)</f>
        <v>1</v>
      </c>
      <c r="C8" s="9" t="n">
        <f aca="false">SUM(C2:C7)</f>
        <v>2120</v>
      </c>
      <c r="D8" s="9" t="n">
        <f aca="false">SUM(D2:D7)</f>
        <v>9720</v>
      </c>
      <c r="E8" s="9" t="n">
        <f aca="false">C8/B8</f>
        <v>2120</v>
      </c>
      <c r="F8" s="9" t="n">
        <f aca="false">D8/B8</f>
        <v>9720</v>
      </c>
      <c r="G8" s="10" t="n">
        <f aca="false">C8/D8</f>
        <v>0.21810699588477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18:35Z</dcterms:modified>
  <cp:revision>0</cp:revision>
  <dc:subject/>
  <dc:title/>
</cp:coreProperties>
</file>