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InsByEthcd00" vbProcedure="false">'Birth to 2 Years'!$A$1:$G$8</definedName>
    <definedName function="false" hidden="false" name="repInsByEthcd03" vbProcedure="false">'3 Years to 21 Years'!$A$1:$G$8</definedName>
    <definedName function="false" hidden="false" name="repInsByEthcd22" vbProcedure="false">'22 Years and Older'!$A$1:$G$8</definedName>
    <definedName function="false" hidden="false" name="repInsByEthcd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Insurance: Ethnicity or Rac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109</v>
      </c>
      <c r="C3" s="2" t="n">
        <v>46716.35</v>
      </c>
      <c r="D3" s="2" t="n">
        <v>630374.87</v>
      </c>
      <c r="E3" s="2" t="n">
        <v>428.59</v>
      </c>
      <c r="F3" s="2" t="n">
        <v>5783.26</v>
      </c>
      <c r="G3" s="3" t="n">
        <v>0.0741</v>
      </c>
    </row>
    <row r="4" customFormat="false" ht="12.75" hidden="false" customHeight="false" outlineLevel="0" collapsed="false">
      <c r="A4" s="0" t="s">
        <v>9</v>
      </c>
      <c r="B4" s="1" t="n">
        <v>9</v>
      </c>
      <c r="C4" s="2" t="n">
        <v>3385</v>
      </c>
      <c r="D4" s="2" t="n">
        <v>26318</v>
      </c>
      <c r="E4" s="2" t="n">
        <v>376.11</v>
      </c>
      <c r="F4" s="2" t="n">
        <v>2924.22</v>
      </c>
      <c r="G4" s="3" t="n">
        <v>0.1286</v>
      </c>
    </row>
    <row r="5" customFormat="false" ht="12.75" hidden="false" customHeight="false" outlineLevel="0" collapsed="false">
      <c r="A5" s="0" t="s">
        <v>10</v>
      </c>
      <c r="B5" s="1" t="n">
        <v>67</v>
      </c>
      <c r="C5" s="2" t="n">
        <v>24086.79</v>
      </c>
      <c r="D5" s="2" t="n">
        <v>274592.04</v>
      </c>
      <c r="E5" s="2" t="n">
        <v>359.5</v>
      </c>
      <c r="F5" s="2" t="n">
        <v>4098.39</v>
      </c>
      <c r="G5" s="3" t="n">
        <v>0.0877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0</v>
      </c>
      <c r="D6" s="2" t="n">
        <v>1125</v>
      </c>
      <c r="E6" s="2" t="n">
        <v>0</v>
      </c>
      <c r="F6" s="2" t="n">
        <v>1125</v>
      </c>
      <c r="G6" s="3" t="n">
        <v>0</v>
      </c>
    </row>
    <row r="7" customFormat="false" ht="12.75" hidden="false" customHeight="false" outlineLevel="0" collapsed="false">
      <c r="A7" s="0" t="s">
        <v>12</v>
      </c>
      <c r="B7" s="1" t="n">
        <v>124</v>
      </c>
      <c r="C7" s="2" t="n">
        <v>51572.83</v>
      </c>
      <c r="D7" s="2" t="n">
        <v>631249.5</v>
      </c>
      <c r="E7" s="2" t="n">
        <v>415.91</v>
      </c>
      <c r="F7" s="2" t="n">
        <v>5090.72</v>
      </c>
      <c r="G7" s="3" t="n">
        <v>0.0817</v>
      </c>
    </row>
    <row r="8" customFormat="false" ht="12.75" hidden="false" customHeight="false" outlineLevel="0" collapsed="false">
      <c r="A8" s="0" t="s">
        <v>13</v>
      </c>
      <c r="B8" s="1" t="n">
        <v>119</v>
      </c>
      <c r="C8" s="2" t="n">
        <v>69430.17</v>
      </c>
      <c r="D8" s="2" t="n">
        <v>597619.05</v>
      </c>
      <c r="E8" s="2" t="n">
        <v>583.45</v>
      </c>
      <c r="F8" s="2" t="n">
        <v>5022.01</v>
      </c>
      <c r="G8" s="3" t="n">
        <v>0.1162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429</v>
      </c>
      <c r="C9" s="9" t="n">
        <f aca="false">SUM(C2:C8)</f>
        <v>195191.14</v>
      </c>
      <c r="D9" s="9" t="n">
        <f aca="false">SUM(D2:D8)</f>
        <v>2161278.46</v>
      </c>
      <c r="E9" s="9" t="n">
        <f aca="false">C9/B9</f>
        <v>454.991002331002</v>
      </c>
      <c r="F9" s="9" t="n">
        <f aca="false">D9/B9</f>
        <v>5037.94512820513</v>
      </c>
      <c r="G9" s="10" t="n">
        <f aca="false">C9/D9</f>
        <v>0.0903128142034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48</v>
      </c>
      <c r="C3" s="2" t="n">
        <v>29525.78</v>
      </c>
      <c r="D3" s="2" t="n">
        <v>240885.81</v>
      </c>
      <c r="E3" s="2" t="n">
        <v>615.12</v>
      </c>
      <c r="F3" s="2" t="n">
        <v>5018.45</v>
      </c>
      <c r="G3" s="3" t="n">
        <v>0.1226</v>
      </c>
    </row>
    <row r="4" customFormat="false" ht="12.75" hidden="false" customHeight="false" outlineLevel="0" collapsed="false">
      <c r="A4" s="0" t="s">
        <v>9</v>
      </c>
      <c r="B4" s="1" t="n">
        <v>3</v>
      </c>
      <c r="C4" s="2" t="n">
        <v>2055</v>
      </c>
      <c r="D4" s="2" t="n">
        <v>5400</v>
      </c>
      <c r="E4" s="2" t="n">
        <v>685</v>
      </c>
      <c r="F4" s="2" t="n">
        <v>1800</v>
      </c>
      <c r="G4" s="3" t="n">
        <v>0.3806</v>
      </c>
    </row>
    <row r="5" customFormat="false" ht="12.75" hidden="false" customHeight="false" outlineLevel="0" collapsed="false">
      <c r="A5" s="0" t="s">
        <v>10</v>
      </c>
      <c r="B5" s="1" t="n">
        <v>30</v>
      </c>
      <c r="C5" s="2" t="n">
        <v>9480.31</v>
      </c>
      <c r="D5" s="2" t="n">
        <v>122635</v>
      </c>
      <c r="E5" s="2" t="n">
        <v>316.01</v>
      </c>
      <c r="F5" s="2" t="n">
        <v>4087.83</v>
      </c>
      <c r="G5" s="3" t="n">
        <v>0.0773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0</v>
      </c>
      <c r="D6" s="2" t="n">
        <v>1125</v>
      </c>
      <c r="E6" s="2" t="n">
        <v>0</v>
      </c>
      <c r="F6" s="2" t="n">
        <v>1125</v>
      </c>
      <c r="G6" s="3" t="n">
        <v>0</v>
      </c>
    </row>
    <row r="7" customFormat="false" ht="12.75" hidden="false" customHeight="false" outlineLevel="0" collapsed="false">
      <c r="A7" s="0" t="s">
        <v>12</v>
      </c>
      <c r="B7" s="1" t="n">
        <v>50</v>
      </c>
      <c r="C7" s="2" t="n">
        <v>22319.19</v>
      </c>
      <c r="D7" s="2" t="n">
        <v>160429</v>
      </c>
      <c r="E7" s="2" t="n">
        <v>446.38</v>
      </c>
      <c r="F7" s="2" t="n">
        <v>3208.58</v>
      </c>
      <c r="G7" s="3" t="n">
        <v>0.1391</v>
      </c>
    </row>
    <row r="8" customFormat="false" ht="12.75" hidden="false" customHeight="false" outlineLevel="0" collapsed="false">
      <c r="A8" s="0" t="s">
        <v>13</v>
      </c>
      <c r="B8" s="1" t="n">
        <v>66</v>
      </c>
      <c r="C8" s="2" t="n">
        <v>38941.67</v>
      </c>
      <c r="D8" s="2" t="n">
        <v>277974</v>
      </c>
      <c r="E8" s="2" t="n">
        <v>590.03</v>
      </c>
      <c r="F8" s="2" t="n">
        <v>4211.73</v>
      </c>
      <c r="G8" s="3" t="n">
        <v>0.140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98</v>
      </c>
      <c r="C9" s="9" t="n">
        <f aca="false">SUM(C2:C8)</f>
        <v>102321.95</v>
      </c>
      <c r="D9" s="9" t="n">
        <f aca="false">SUM(D2:D8)</f>
        <v>808448.81</v>
      </c>
      <c r="E9" s="9" t="n">
        <f aca="false">C9/B9</f>
        <v>516.777525252525</v>
      </c>
      <c r="F9" s="9" t="n">
        <f aca="false">D9/B9</f>
        <v>4083.0747979798</v>
      </c>
      <c r="G9" s="10" t="n">
        <f aca="false">C9/D9</f>
        <v>0.126565774770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60</v>
      </c>
      <c r="C3" s="2" t="n">
        <v>15070.57</v>
      </c>
      <c r="D3" s="2" t="n">
        <v>379769.06</v>
      </c>
      <c r="E3" s="2" t="n">
        <v>251.18</v>
      </c>
      <c r="F3" s="2" t="n">
        <v>6329.48</v>
      </c>
      <c r="G3" s="3" t="n">
        <v>0.0397</v>
      </c>
    </row>
    <row r="4" customFormat="false" ht="12.75" hidden="false" customHeight="false" outlineLevel="0" collapsed="false">
      <c r="A4" s="0" t="s">
        <v>9</v>
      </c>
      <c r="B4" s="1" t="n">
        <v>6</v>
      </c>
      <c r="C4" s="2" t="n">
        <v>1330</v>
      </c>
      <c r="D4" s="2" t="n">
        <v>20918</v>
      </c>
      <c r="E4" s="2" t="n">
        <v>221.67</v>
      </c>
      <c r="F4" s="2" t="n">
        <v>3486.33</v>
      </c>
      <c r="G4" s="3" t="n">
        <v>0.0636</v>
      </c>
    </row>
    <row r="5" customFormat="false" ht="12.75" hidden="false" customHeight="false" outlineLevel="0" collapsed="false">
      <c r="A5" s="0" t="s">
        <v>10</v>
      </c>
      <c r="B5" s="1" t="n">
        <v>37</v>
      </c>
      <c r="C5" s="2" t="n">
        <v>14606.48</v>
      </c>
      <c r="D5" s="2" t="n">
        <v>151957.04</v>
      </c>
      <c r="E5" s="2" t="n">
        <v>394.77</v>
      </c>
      <c r="F5" s="2" t="n">
        <v>4106.95</v>
      </c>
      <c r="G5" s="3" t="n">
        <v>0.0961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74</v>
      </c>
      <c r="C7" s="2" t="n">
        <v>29253.64</v>
      </c>
      <c r="D7" s="2" t="n">
        <v>470820.5</v>
      </c>
      <c r="E7" s="2" t="n">
        <v>395.32</v>
      </c>
      <c r="F7" s="2" t="n">
        <v>6362.44</v>
      </c>
      <c r="G7" s="3" t="n">
        <v>0.0621</v>
      </c>
    </row>
    <row r="8" customFormat="false" ht="12.75" hidden="false" customHeight="false" outlineLevel="0" collapsed="false">
      <c r="A8" s="0" t="s">
        <v>13</v>
      </c>
      <c r="B8" s="1" t="n">
        <v>53</v>
      </c>
      <c r="C8" s="2" t="n">
        <v>30488.5</v>
      </c>
      <c r="D8" s="2" t="n">
        <v>319645.05</v>
      </c>
      <c r="E8" s="2" t="n">
        <v>575.25</v>
      </c>
      <c r="F8" s="2" t="n">
        <v>6031.04</v>
      </c>
      <c r="G8" s="3" t="n">
        <v>0.0954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230</v>
      </c>
      <c r="C9" s="9" t="n">
        <f aca="false">SUM(C2:C8)</f>
        <v>90749.19</v>
      </c>
      <c r="D9" s="9" t="n">
        <f aca="false">SUM(D2:D8)</f>
        <v>1343109.65</v>
      </c>
      <c r="E9" s="9" t="n">
        <f aca="false">C9/B9</f>
        <v>394.561695652174</v>
      </c>
      <c r="F9" s="9" t="n">
        <f aca="false">D9/B9</f>
        <v>5839.60717391304</v>
      </c>
      <c r="G9" s="10" t="n">
        <f aca="false">C9/D9</f>
        <v>0.0675664790287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1</v>
      </c>
      <c r="C3" s="2" t="n">
        <v>2120</v>
      </c>
      <c r="D3" s="2" t="n">
        <v>9720</v>
      </c>
      <c r="E3" s="2" t="n">
        <v>2120</v>
      </c>
      <c r="F3" s="2" t="n">
        <v>9720</v>
      </c>
      <c r="G3" s="3" t="n">
        <v>0.2181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</v>
      </c>
      <c r="C9" s="9" t="n">
        <f aca="false">SUM(C2:C8)</f>
        <v>2120</v>
      </c>
      <c r="D9" s="9" t="n">
        <f aca="false">SUM(D2:D8)</f>
        <v>9720</v>
      </c>
      <c r="E9" s="9" t="n">
        <f aca="false">C9/B9</f>
        <v>2120</v>
      </c>
      <c r="F9" s="9" t="n">
        <f aca="false">D9/B9</f>
        <v>9720</v>
      </c>
      <c r="G9" s="10" t="n">
        <f aca="false">C9/D9</f>
        <v>0.2181069958847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14Z</dcterms:modified>
  <cp:revision>0</cp:revision>
  <dc:subject/>
  <dc:title/>
</cp:coreProperties>
</file>