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InsByLan00" vbProcedure="false">'Birth to 2 Years'!$A$1:$G$47</definedName>
    <definedName function="false" hidden="false" name="repInsByLan03" vbProcedure="false">'3 Years to 21 Years'!$A$1:$G$47</definedName>
    <definedName function="false" hidden="false" name="repInsByLan22" vbProcedure="false">'22 Years and Older'!$A$1:$G$47</definedName>
    <definedName function="false" hidden="false" name="repInsByLanAll" vbProcedure="false">'All Age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    RCOC Fiscal Year 2021-2022
Insurance: Languag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SL (American Sign Language)</t>
  </si>
  <si>
    <t xml:space="preserve">Other Sign Language</t>
  </si>
  <si>
    <t xml:space="preserve">English</t>
  </si>
  <si>
    <t xml:space="preserve">Armenian</t>
  </si>
  <si>
    <t xml:space="preserve">Somali</t>
  </si>
  <si>
    <t xml:space="preserve">Swahili</t>
  </si>
  <si>
    <t xml:space="preserve">Nigerian</t>
  </si>
  <si>
    <t xml:space="preserve">Amharic</t>
  </si>
  <si>
    <t xml:space="preserve">Aramaic / Chaldean</t>
  </si>
  <si>
    <t xml:space="preserve">French</t>
  </si>
  <si>
    <t xml:space="preserve">Italian</t>
  </si>
  <si>
    <t xml:space="preserve">Portuguese</t>
  </si>
  <si>
    <t xml:space="preserve">Spanish</t>
  </si>
  <si>
    <t xml:space="preserve">Other Latin</t>
  </si>
  <si>
    <t xml:space="preserve">Cantonese Chinese</t>
  </si>
  <si>
    <t xml:space="preserve">Mandarin Chinese</t>
  </si>
  <si>
    <t xml:space="preserve">Japanese</t>
  </si>
  <si>
    <t xml:space="preserve">Vietnamese</t>
  </si>
  <si>
    <t xml:space="preserve">Korean</t>
  </si>
  <si>
    <t xml:space="preserve">Laotian</t>
  </si>
  <si>
    <t xml:space="preserve">Cambodian</t>
  </si>
  <si>
    <t xml:space="preserve">Other Asian</t>
  </si>
  <si>
    <t xml:space="preserve">Dutch</t>
  </si>
  <si>
    <t xml:space="preserve">German</t>
  </si>
  <si>
    <t xml:space="preserve">Hmong</t>
  </si>
  <si>
    <t xml:space="preserve">Thai</t>
  </si>
  <si>
    <t xml:space="preserve">Mien</t>
  </si>
  <si>
    <t xml:space="preserve">Other Germanic</t>
  </si>
  <si>
    <t xml:space="preserve">Hungarian</t>
  </si>
  <si>
    <t xml:space="preserve">Russian</t>
  </si>
  <si>
    <t xml:space="preserve">Other Uralic-Slavic Languages</t>
  </si>
  <si>
    <t xml:space="preserve">Samoan</t>
  </si>
  <si>
    <t xml:space="preserve">Tagalog</t>
  </si>
  <si>
    <t xml:space="preserve">Guamanian</t>
  </si>
  <si>
    <t xml:space="preserve">Other Pacific Island</t>
  </si>
  <si>
    <t xml:space="preserve">Arabic</t>
  </si>
  <si>
    <t xml:space="preserve">Hebrew</t>
  </si>
  <si>
    <t xml:space="preserve">Farsi (Persian)</t>
  </si>
  <si>
    <t xml:space="preserve">Hindi (Northern India)</t>
  </si>
  <si>
    <t xml:space="preserve">Urdu (Pakistan India)</t>
  </si>
  <si>
    <t xml:space="preserve">Other Indo-Iranian Language</t>
  </si>
  <si>
    <t xml:space="preserve">Danish</t>
  </si>
  <si>
    <t xml:space="preserve">Norwegian</t>
  </si>
  <si>
    <t xml:space="preserve">Swedish</t>
  </si>
  <si>
    <t xml:space="preserve">Other Scandinavian</t>
  </si>
  <si>
    <t xml:space="preserve">All 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417</v>
      </c>
      <c r="C4" s="2" t="n">
        <v>189271.06</v>
      </c>
      <c r="D4" s="2" t="n">
        <v>2088732.92</v>
      </c>
      <c r="E4" s="2" t="n">
        <v>453.89</v>
      </c>
      <c r="F4" s="2" t="n">
        <v>5008.95</v>
      </c>
      <c r="G4" s="3" t="n">
        <v>0.0906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7</v>
      </c>
      <c r="C14" s="2" t="n">
        <v>3640.08</v>
      </c>
      <c r="D14" s="2" t="n">
        <v>50917.54</v>
      </c>
      <c r="E14" s="2" t="n">
        <v>520.01</v>
      </c>
      <c r="F14" s="2" t="n">
        <v>7273.93</v>
      </c>
      <c r="G14" s="3" t="n">
        <v>0.0715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1</v>
      </c>
      <c r="C17" s="2" t="n">
        <v>1950</v>
      </c>
      <c r="D17" s="2" t="n">
        <v>9720</v>
      </c>
      <c r="E17" s="2" t="n">
        <v>1950</v>
      </c>
      <c r="F17" s="2" t="n">
        <v>9720</v>
      </c>
      <c r="G17" s="3" t="n">
        <v>0.2006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3</v>
      </c>
      <c r="C19" s="2" t="n">
        <v>0</v>
      </c>
      <c r="D19" s="2" t="n">
        <v>8190</v>
      </c>
      <c r="E19" s="2" t="n">
        <v>0</v>
      </c>
      <c r="F19" s="2" t="n">
        <v>2730</v>
      </c>
      <c r="G19" s="3" t="n">
        <v>0</v>
      </c>
    </row>
    <row r="20" customFormat="false" ht="12.75" hidden="false" customHeight="false" outlineLevel="0" collapsed="false">
      <c r="A20" s="0" t="s">
        <v>25</v>
      </c>
      <c r="B20" s="1" t="n">
        <v>1</v>
      </c>
      <c r="C20" s="2" t="n">
        <v>330</v>
      </c>
      <c r="D20" s="2" t="n">
        <v>3718</v>
      </c>
      <c r="E20" s="2" t="n">
        <v>330</v>
      </c>
      <c r="F20" s="2" t="n">
        <v>3718</v>
      </c>
      <c r="G20" s="3" t="n">
        <v>0.0888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0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0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429</v>
      </c>
      <c r="C48" s="9" t="n">
        <f aca="false">SUM(C2:C47)</f>
        <v>195191.14</v>
      </c>
      <c r="D48" s="9" t="n">
        <f aca="false">SUM(D2:D47)</f>
        <v>2161278.46</v>
      </c>
      <c r="E48" s="9" t="n">
        <f aca="false">C48/B48</f>
        <v>454.991002331002</v>
      </c>
      <c r="F48" s="9" t="n">
        <f aca="false">D48/B48</f>
        <v>5037.94512820513</v>
      </c>
      <c r="G48" s="10" t="n">
        <f aca="false">C48/D48</f>
        <v>0.09031281420349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195</v>
      </c>
      <c r="C4" s="2" t="n">
        <v>102321.95</v>
      </c>
      <c r="D4" s="2" t="n">
        <v>799218.81</v>
      </c>
      <c r="E4" s="2" t="n">
        <v>524.73</v>
      </c>
      <c r="F4" s="2" t="n">
        <v>4098.56</v>
      </c>
      <c r="G4" s="3" t="n">
        <v>0.128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3</v>
      </c>
      <c r="C14" s="2" t="n">
        <v>0</v>
      </c>
      <c r="D14" s="2" t="n">
        <v>9230</v>
      </c>
      <c r="E14" s="2" t="n">
        <v>0</v>
      </c>
      <c r="F14" s="2" t="n">
        <v>3076.67</v>
      </c>
      <c r="G14" s="3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0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0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98</v>
      </c>
      <c r="C48" s="9" t="n">
        <f aca="false">SUM(C2:C47)</f>
        <v>102321.95</v>
      </c>
      <c r="D48" s="9" t="n">
        <f aca="false">SUM(D2:D47)</f>
        <v>808448.81</v>
      </c>
      <c r="E48" s="9" t="n">
        <f aca="false">C48/B48</f>
        <v>516.777525252525</v>
      </c>
      <c r="F48" s="9" t="n">
        <f aca="false">D48/B48</f>
        <v>4083.0747979798</v>
      </c>
      <c r="G48" s="10" t="n">
        <f aca="false">C48/D48</f>
        <v>0.126565774770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221</v>
      </c>
      <c r="C4" s="2" t="n">
        <v>84829.11</v>
      </c>
      <c r="D4" s="2" t="n">
        <v>1279794.11</v>
      </c>
      <c r="E4" s="2" t="n">
        <v>383.84</v>
      </c>
      <c r="F4" s="2" t="n">
        <v>5790.92</v>
      </c>
      <c r="G4" s="3" t="n">
        <v>0.0663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4</v>
      </c>
      <c r="C14" s="2" t="n">
        <v>3640.08</v>
      </c>
      <c r="D14" s="2" t="n">
        <v>41687.54</v>
      </c>
      <c r="E14" s="2" t="n">
        <v>910.02</v>
      </c>
      <c r="F14" s="2" t="n">
        <v>10421.88</v>
      </c>
      <c r="G14" s="3" t="n">
        <v>0.0873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1</v>
      </c>
      <c r="C17" s="2" t="n">
        <v>1950</v>
      </c>
      <c r="D17" s="2" t="n">
        <v>9720</v>
      </c>
      <c r="E17" s="2" t="n">
        <v>1950</v>
      </c>
      <c r="F17" s="2" t="n">
        <v>9720</v>
      </c>
      <c r="G17" s="3" t="n">
        <v>0.2006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3</v>
      </c>
      <c r="C19" s="2" t="n">
        <v>0</v>
      </c>
      <c r="D19" s="2" t="n">
        <v>8190</v>
      </c>
      <c r="E19" s="2" t="n">
        <v>0</v>
      </c>
      <c r="F19" s="2" t="n">
        <v>2730</v>
      </c>
      <c r="G19" s="3" t="n">
        <v>0</v>
      </c>
    </row>
    <row r="20" customFormat="false" ht="12.75" hidden="false" customHeight="false" outlineLevel="0" collapsed="false">
      <c r="A20" s="0" t="s">
        <v>25</v>
      </c>
      <c r="B20" s="1" t="n">
        <v>1</v>
      </c>
      <c r="C20" s="2" t="n">
        <v>330</v>
      </c>
      <c r="D20" s="2" t="n">
        <v>3718</v>
      </c>
      <c r="E20" s="2" t="n">
        <v>330</v>
      </c>
      <c r="F20" s="2" t="n">
        <v>3718</v>
      </c>
      <c r="G20" s="3" t="n">
        <v>0.0888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0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0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230</v>
      </c>
      <c r="C48" s="9" t="n">
        <f aca="false">SUM(C2:C47)</f>
        <v>90749.19</v>
      </c>
      <c r="D48" s="9" t="n">
        <f aca="false">SUM(D2:D47)</f>
        <v>1343109.65</v>
      </c>
      <c r="E48" s="9" t="n">
        <f aca="false">C48/B48</f>
        <v>394.561695652174</v>
      </c>
      <c r="F48" s="9" t="n">
        <f aca="false">D48/B48</f>
        <v>5839.60717391304</v>
      </c>
      <c r="G48" s="10" t="n">
        <f aca="false">C48/D48</f>
        <v>0.06756647902872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2120</v>
      </c>
      <c r="D4" s="2" t="n">
        <v>9720</v>
      </c>
      <c r="E4" s="2" t="n">
        <v>2120</v>
      </c>
      <c r="F4" s="2" t="n">
        <v>9720</v>
      </c>
      <c r="G4" s="3" t="n">
        <v>0.2181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0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0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</v>
      </c>
      <c r="C48" s="9" t="n">
        <f aca="false">SUM(C2:C47)</f>
        <v>2120</v>
      </c>
      <c r="D48" s="9" t="n">
        <f aca="false">SUM(D2:D47)</f>
        <v>9720</v>
      </c>
      <c r="E48" s="9" t="n">
        <f aca="false">C48/B48</f>
        <v>2120</v>
      </c>
      <c r="F48" s="9" t="n">
        <f aca="false">D48/B48</f>
        <v>9720</v>
      </c>
      <c r="G48" s="10" t="n">
        <f aca="false">C48/D48</f>
        <v>0.2181069958847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19Z</dcterms:modified>
  <cp:revision>0</cp:revision>
  <dc:subject/>
  <dc:title/>
</cp:coreProperties>
</file>