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NoneByConS00" vbProcedure="false">'Birth to 2 Years'!$A$1:$E$7</definedName>
    <definedName function="false" hidden="false" name="repNoneByConS03" vbProcedure="false">'3 Years to 21 Years'!$A$1:$E$7</definedName>
    <definedName function="false" hidden="false" name="repNoneByConS22" vbProcedure="false">'22 Years and Older'!$A$1:$E$7</definedName>
    <definedName function="false" hidden="false" name="repNoneByConSAll" vbProcedure="false">'All Ages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    RCOC Fiscal Year 2021-2022
No Service: Diagnosis - Summary</t>
  </si>
  <si>
    <t xml:space="preserve">Total Eligible Consumers</t>
  </si>
  <si>
    <t xml:space="preserve">Receiving Services</t>
  </si>
  <si>
    <t xml:space="preserve">No Services</t>
  </si>
  <si>
    <t xml:space="preserve">Percent No Services</t>
  </si>
  <si>
    <t xml:space="preserve">Autism</t>
  </si>
  <si>
    <t xml:space="preserve">Intellectual Disability</t>
  </si>
  <si>
    <t xml:space="preserve">Cerebral Palsy</t>
  </si>
  <si>
    <t xml:space="preserve">Epilepsy</t>
  </si>
  <si>
    <t xml:space="preserve">Category 5</t>
  </si>
  <si>
    <t xml:space="preserve">Other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9096</v>
      </c>
      <c r="C2" s="1" t="n">
        <v>5458</v>
      </c>
      <c r="D2" s="1" t="n">
        <v>3638</v>
      </c>
      <c r="E2" s="2" t="n">
        <v>0.4</v>
      </c>
    </row>
    <row r="3" customFormat="false" ht="12.75" hidden="false" customHeight="false" outlineLevel="0" collapsed="false">
      <c r="A3" s="0" t="s">
        <v>6</v>
      </c>
      <c r="B3" s="1" t="n">
        <v>9250</v>
      </c>
      <c r="C3" s="1" t="n">
        <v>6742</v>
      </c>
      <c r="D3" s="1" t="n">
        <v>2508</v>
      </c>
      <c r="E3" s="2" t="n">
        <v>0.2711</v>
      </c>
    </row>
    <row r="4" customFormat="false" ht="12.75" hidden="false" customHeight="false" outlineLevel="0" collapsed="false">
      <c r="A4" s="0" t="s">
        <v>7</v>
      </c>
      <c r="B4" s="1" t="n">
        <v>674</v>
      </c>
      <c r="C4" s="1" t="n">
        <v>480</v>
      </c>
      <c r="D4" s="1" t="n">
        <v>194</v>
      </c>
      <c r="E4" s="2" t="n">
        <v>0.2878</v>
      </c>
    </row>
    <row r="5" customFormat="false" ht="12.75" hidden="false" customHeight="false" outlineLevel="0" collapsed="false">
      <c r="A5" s="0" t="s">
        <v>8</v>
      </c>
      <c r="B5" s="1" t="n">
        <v>285</v>
      </c>
      <c r="C5" s="1" t="n">
        <v>184</v>
      </c>
      <c r="D5" s="1" t="n">
        <v>101</v>
      </c>
      <c r="E5" s="2" t="n">
        <v>0.3544</v>
      </c>
    </row>
    <row r="6" customFormat="false" ht="12.75" hidden="false" customHeight="false" outlineLevel="0" collapsed="false">
      <c r="A6" s="0" t="s">
        <v>9</v>
      </c>
      <c r="B6" s="1" t="n">
        <v>1196</v>
      </c>
      <c r="C6" s="1" t="n">
        <v>737</v>
      </c>
      <c r="D6" s="1" t="n">
        <v>459</v>
      </c>
      <c r="E6" s="2" t="n">
        <v>0.3838</v>
      </c>
    </row>
    <row r="7" customFormat="false" ht="12.75" hidden="false" customHeight="false" outlineLevel="0" collapsed="false">
      <c r="A7" s="0" t="s">
        <v>10</v>
      </c>
      <c r="B7" s="1" t="n">
        <v>6091</v>
      </c>
      <c r="C7" s="1" t="n">
        <v>5687</v>
      </c>
      <c r="D7" s="1" t="n">
        <v>404</v>
      </c>
      <c r="E7" s="2" t="n">
        <v>0.0663</v>
      </c>
    </row>
    <row r="8" customFormat="false" ht="12.75" hidden="false" customHeight="false" outlineLevel="0" collapsed="false">
      <c r="A8" s="0" t="s">
        <v>11</v>
      </c>
      <c r="B8" s="6" t="n">
        <f aca="false">SUM(B2:B7)</f>
        <v>26592</v>
      </c>
      <c r="C8" s="6" t="n">
        <f aca="false">SUM(C2:C7)</f>
        <v>19288</v>
      </c>
      <c r="D8" s="6" t="n">
        <f aca="false">SUM(D2:D7)</f>
        <v>7304</v>
      </c>
      <c r="E8" s="7" t="n">
        <f aca="false">D8/B8</f>
        <v>0.2746690734055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245</v>
      </c>
      <c r="C2" s="1" t="n">
        <v>231</v>
      </c>
      <c r="D2" s="1" t="n">
        <v>14</v>
      </c>
      <c r="E2" s="2" t="n">
        <v>0.0571</v>
      </c>
    </row>
    <row r="3" customFormat="false" ht="12.75" hidden="false" customHeight="false" outlineLevel="0" collapsed="false">
      <c r="A3" s="0" t="s">
        <v>6</v>
      </c>
      <c r="B3" s="1" t="n">
        <v>11</v>
      </c>
      <c r="C3" s="1" t="n">
        <v>10</v>
      </c>
      <c r="D3" s="1" t="n">
        <v>1</v>
      </c>
      <c r="E3" s="2" t="n">
        <v>0.0909</v>
      </c>
    </row>
    <row r="4" customFormat="false" ht="12.75" hidden="false" customHeight="false" outlineLevel="0" collapsed="false">
      <c r="A4" s="0" t="s">
        <v>7</v>
      </c>
      <c r="B4" s="1" t="n">
        <v>17</v>
      </c>
      <c r="C4" s="1" t="n">
        <v>17</v>
      </c>
      <c r="D4" s="1" t="n">
        <v>0</v>
      </c>
      <c r="E4" s="2" t="n">
        <v>0</v>
      </c>
    </row>
    <row r="5" customFormat="false" ht="12.75" hidden="false" customHeight="false" outlineLevel="0" collapsed="false">
      <c r="A5" s="0" t="s">
        <v>8</v>
      </c>
      <c r="B5" s="1" t="n">
        <v>10</v>
      </c>
      <c r="C5" s="1" t="n">
        <v>9</v>
      </c>
      <c r="D5" s="1" t="n">
        <v>1</v>
      </c>
      <c r="E5" s="2" t="n">
        <v>0.1</v>
      </c>
    </row>
    <row r="6" customFormat="false" ht="12.75" hidden="false" customHeight="false" outlineLevel="0" collapsed="false">
      <c r="A6" s="0" t="s">
        <v>9</v>
      </c>
      <c r="B6" s="1" t="n">
        <v>99</v>
      </c>
      <c r="C6" s="1" t="n">
        <v>96</v>
      </c>
      <c r="D6" s="1" t="n">
        <v>3</v>
      </c>
      <c r="E6" s="2" t="n">
        <v>0.0303</v>
      </c>
    </row>
    <row r="7" customFormat="false" ht="12.75" hidden="false" customHeight="false" outlineLevel="0" collapsed="false">
      <c r="A7" s="0" t="s">
        <v>10</v>
      </c>
      <c r="B7" s="1" t="n">
        <v>5214</v>
      </c>
      <c r="C7" s="1" t="n">
        <v>4902</v>
      </c>
      <c r="D7" s="1" t="n">
        <v>312</v>
      </c>
      <c r="E7" s="2" t="n">
        <v>0.0598</v>
      </c>
    </row>
    <row r="8" customFormat="false" ht="12.75" hidden="false" customHeight="false" outlineLevel="0" collapsed="false">
      <c r="A8" s="0" t="s">
        <v>11</v>
      </c>
      <c r="B8" s="6" t="n">
        <f aca="false">SUM(B2:B7)</f>
        <v>5596</v>
      </c>
      <c r="C8" s="6" t="n">
        <f aca="false">SUM(C2:C7)</f>
        <v>5265</v>
      </c>
      <c r="D8" s="6" t="n">
        <f aca="false">SUM(D2:D7)</f>
        <v>331</v>
      </c>
      <c r="E8" s="7" t="n">
        <f aca="false">D8/B8</f>
        <v>0.05914939242315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6174</v>
      </c>
      <c r="C2" s="1" t="n">
        <v>3146</v>
      </c>
      <c r="D2" s="1" t="n">
        <v>3028</v>
      </c>
      <c r="E2" s="2" t="n">
        <v>0.4904</v>
      </c>
    </row>
    <row r="3" customFormat="false" ht="12.75" hidden="false" customHeight="false" outlineLevel="0" collapsed="false">
      <c r="A3" s="0" t="s">
        <v>6</v>
      </c>
      <c r="B3" s="1" t="n">
        <v>2437</v>
      </c>
      <c r="C3" s="1" t="n">
        <v>1284</v>
      </c>
      <c r="D3" s="1" t="n">
        <v>1153</v>
      </c>
      <c r="E3" s="2" t="n">
        <v>0.4731</v>
      </c>
    </row>
    <row r="4" customFormat="false" ht="12.75" hidden="false" customHeight="false" outlineLevel="0" collapsed="false">
      <c r="A4" s="0" t="s">
        <v>7</v>
      </c>
      <c r="B4" s="1" t="n">
        <v>253</v>
      </c>
      <c r="C4" s="1" t="n">
        <v>149</v>
      </c>
      <c r="D4" s="1" t="n">
        <v>104</v>
      </c>
      <c r="E4" s="2" t="n">
        <v>0.4111</v>
      </c>
    </row>
    <row r="5" customFormat="false" ht="12.75" hidden="false" customHeight="false" outlineLevel="0" collapsed="false">
      <c r="A5" s="0" t="s">
        <v>8</v>
      </c>
      <c r="B5" s="1" t="n">
        <v>115</v>
      </c>
      <c r="C5" s="1" t="n">
        <v>59</v>
      </c>
      <c r="D5" s="1" t="n">
        <v>56</v>
      </c>
      <c r="E5" s="2" t="n">
        <v>0.487</v>
      </c>
    </row>
    <row r="6" customFormat="false" ht="12.75" hidden="false" customHeight="false" outlineLevel="0" collapsed="false">
      <c r="A6" s="0" t="s">
        <v>9</v>
      </c>
      <c r="B6" s="1" t="n">
        <v>692</v>
      </c>
      <c r="C6" s="1" t="n">
        <v>328</v>
      </c>
      <c r="D6" s="1" t="n">
        <v>364</v>
      </c>
      <c r="E6" s="2" t="n">
        <v>0.526</v>
      </c>
    </row>
    <row r="7" customFormat="false" ht="12.75" hidden="false" customHeight="false" outlineLevel="0" collapsed="false">
      <c r="A7" s="0" t="s">
        <v>10</v>
      </c>
      <c r="B7" s="1" t="n">
        <v>871</v>
      </c>
      <c r="C7" s="1" t="n">
        <v>783</v>
      </c>
      <c r="D7" s="1" t="n">
        <v>88</v>
      </c>
      <c r="E7" s="2" t="n">
        <v>0.101</v>
      </c>
    </row>
    <row r="8" customFormat="false" ht="12.75" hidden="false" customHeight="false" outlineLevel="0" collapsed="false">
      <c r="A8" s="0" t="s">
        <v>11</v>
      </c>
      <c r="B8" s="6" t="n">
        <f aca="false">SUM(B2:B7)</f>
        <v>10542</v>
      </c>
      <c r="C8" s="6" t="n">
        <f aca="false">SUM(C2:C7)</f>
        <v>5749</v>
      </c>
      <c r="D8" s="6" t="n">
        <f aca="false">SUM(D2:D7)</f>
        <v>4793</v>
      </c>
      <c r="E8" s="7" t="n">
        <f aca="false">D8/B8</f>
        <v>0.454657560235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2677</v>
      </c>
      <c r="C2" s="1" t="n">
        <v>2081</v>
      </c>
      <c r="D2" s="1" t="n">
        <v>596</v>
      </c>
      <c r="E2" s="2" t="n">
        <v>0.2226</v>
      </c>
    </row>
    <row r="3" customFormat="false" ht="12.75" hidden="false" customHeight="false" outlineLevel="0" collapsed="false">
      <c r="A3" s="0" t="s">
        <v>6</v>
      </c>
      <c r="B3" s="1" t="n">
        <v>6802</v>
      </c>
      <c r="C3" s="1" t="n">
        <v>5448</v>
      </c>
      <c r="D3" s="1" t="n">
        <v>1354</v>
      </c>
      <c r="E3" s="2" t="n">
        <v>0.1991</v>
      </c>
    </row>
    <row r="4" customFormat="false" ht="12.75" hidden="false" customHeight="false" outlineLevel="0" collapsed="false">
      <c r="A4" s="0" t="s">
        <v>7</v>
      </c>
      <c r="B4" s="1" t="n">
        <v>404</v>
      </c>
      <c r="C4" s="1" t="n">
        <v>314</v>
      </c>
      <c r="D4" s="1" t="n">
        <v>90</v>
      </c>
      <c r="E4" s="2" t="n">
        <v>0.2228</v>
      </c>
    </row>
    <row r="5" customFormat="false" ht="12.75" hidden="false" customHeight="false" outlineLevel="0" collapsed="false">
      <c r="A5" s="0" t="s">
        <v>8</v>
      </c>
      <c r="B5" s="1" t="n">
        <v>160</v>
      </c>
      <c r="C5" s="1" t="n">
        <v>116</v>
      </c>
      <c r="D5" s="1" t="n">
        <v>44</v>
      </c>
      <c r="E5" s="2" t="n">
        <v>0.275</v>
      </c>
    </row>
    <row r="6" customFormat="false" ht="12.75" hidden="false" customHeight="false" outlineLevel="0" collapsed="false">
      <c r="A6" s="0" t="s">
        <v>9</v>
      </c>
      <c r="B6" s="1" t="n">
        <v>405</v>
      </c>
      <c r="C6" s="1" t="n">
        <v>313</v>
      </c>
      <c r="D6" s="1" t="n">
        <v>92</v>
      </c>
      <c r="E6" s="2" t="n">
        <v>0.2272</v>
      </c>
    </row>
    <row r="7" customFormat="false" ht="12.75" hidden="false" customHeight="false" outlineLevel="0" collapsed="false">
      <c r="A7" s="0" t="s">
        <v>10</v>
      </c>
      <c r="B7" s="1" t="n">
        <v>6</v>
      </c>
      <c r="C7" s="1" t="n">
        <v>2</v>
      </c>
      <c r="D7" s="1" t="n">
        <v>4</v>
      </c>
      <c r="E7" s="2" t="n">
        <v>0.6667</v>
      </c>
    </row>
    <row r="8" customFormat="false" ht="12.75" hidden="false" customHeight="false" outlineLevel="0" collapsed="false">
      <c r="A8" s="0" t="s">
        <v>11</v>
      </c>
      <c r="B8" s="6" t="n">
        <f aca="false">SUM(B2:B7)</f>
        <v>10454</v>
      </c>
      <c r="C8" s="6" t="n">
        <f aca="false">SUM(C2:C7)</f>
        <v>8274</v>
      </c>
      <c r="D8" s="6" t="n">
        <f aca="false">SUM(D2:D7)</f>
        <v>2180</v>
      </c>
      <c r="E8" s="7" t="n">
        <f aca="false">D8/B8</f>
        <v>0.208532619093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7:56Z</dcterms:modified>
  <cp:revision>0</cp:revision>
  <dc:subject/>
  <dc:title/>
</cp:coreProperties>
</file>