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Ages" sheetId="1" state="visible" r:id="rId2"/>
    <sheet name="Birth to 2 Years" sheetId="2" state="visible" r:id="rId3"/>
    <sheet name="3 Years to 21 Years" sheetId="3" state="visible" r:id="rId4"/>
    <sheet name="22 Years and Older" sheetId="4" state="visible" r:id="rId5"/>
  </sheets>
  <definedNames>
    <definedName function="false" hidden="false" name="repServByEthcdNH00" vbProcedure="false">'Birth to 2 Years'!$A$1:$G$8</definedName>
    <definedName function="false" hidden="false" name="repServByEthcdNH03" vbProcedure="false">'3 Years to 21 Years'!$A$1:$G$8</definedName>
    <definedName function="false" hidden="false" name="repServByEthcdNH22" vbProcedure="false">'22 Years and Older'!$A$1:$G$8</definedName>
    <definedName function="false" hidden="false" name="repServByEthcdNHAll" vbProcedure="false">'All Ages'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5">
  <si>
    <t xml:space="preserve">    RCOC Fiscal Year 2021-2022
Out of Home by Ethnicity or Race</t>
  </si>
  <si>
    <t xml:space="preserve">Consumer Count</t>
  </si>
  <si>
    <t xml:space="preserve">Total Expenditures</t>
  </si>
  <si>
    <t xml:space="preserve">Total Authorized</t>
  </si>
  <si>
    <t xml:space="preserve">Per Capita Expenditures</t>
  </si>
  <si>
    <t xml:space="preserve">Per Capita Authorized</t>
  </si>
  <si>
    <t xml:space="preserve">
Utilized</t>
  </si>
  <si>
    <t xml:space="preserve">American Indian or Alaska Native</t>
  </si>
  <si>
    <t xml:space="preserve">Asian</t>
  </si>
  <si>
    <t xml:space="preserve">Black/African American</t>
  </si>
  <si>
    <t xml:space="preserve">Hispanic</t>
  </si>
  <si>
    <t xml:space="preserve">Native Hawaiian or Other Pacific Islander</t>
  </si>
  <si>
    <t xml:space="preserve">Other Ethnicity or Race / Multi-Cultural</t>
  </si>
  <si>
    <t xml:space="preserve">White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0.0%"/>
  </numFmts>
  <fonts count="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85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12</v>
      </c>
      <c r="C2" s="2" t="n">
        <v>1026086.01</v>
      </c>
      <c r="D2" s="2" t="n">
        <v>1243037.47</v>
      </c>
      <c r="E2" s="2" t="n">
        <v>85507.17</v>
      </c>
      <c r="F2" s="2" t="n">
        <v>103586.46</v>
      </c>
      <c r="G2" s="3" t="n">
        <v>0.8255</v>
      </c>
    </row>
    <row r="3" customFormat="false" ht="12.75" hidden="false" customHeight="false" outlineLevel="0" collapsed="false">
      <c r="A3" s="0" t="s">
        <v>8</v>
      </c>
      <c r="B3" s="1" t="n">
        <v>350</v>
      </c>
      <c r="C3" s="2" t="n">
        <v>25440208.86</v>
      </c>
      <c r="D3" s="2" t="n">
        <v>31695224.3</v>
      </c>
      <c r="E3" s="2" t="n">
        <v>72686.31</v>
      </c>
      <c r="F3" s="2" t="n">
        <v>90557.78</v>
      </c>
      <c r="G3" s="3" t="n">
        <v>0.8027</v>
      </c>
    </row>
    <row r="4" customFormat="false" ht="12.75" hidden="false" customHeight="false" outlineLevel="0" collapsed="false">
      <c r="A4" s="0" t="s">
        <v>9</v>
      </c>
      <c r="B4" s="1" t="n">
        <v>151</v>
      </c>
      <c r="C4" s="2" t="n">
        <v>9315658.88</v>
      </c>
      <c r="D4" s="2" t="n">
        <v>11234966.61</v>
      </c>
      <c r="E4" s="2" t="n">
        <v>61693.11</v>
      </c>
      <c r="F4" s="2" t="n">
        <v>74403.75</v>
      </c>
      <c r="G4" s="3" t="n">
        <v>0.8292</v>
      </c>
    </row>
    <row r="5" customFormat="false" ht="12.75" hidden="false" customHeight="false" outlineLevel="0" collapsed="false">
      <c r="A5" s="0" t="s">
        <v>10</v>
      </c>
      <c r="B5" s="1" t="n">
        <v>626</v>
      </c>
      <c r="C5" s="2" t="n">
        <v>42245083.21</v>
      </c>
      <c r="D5" s="2" t="n">
        <v>50209871.86</v>
      </c>
      <c r="E5" s="2" t="n">
        <v>67484.16</v>
      </c>
      <c r="F5" s="2" t="n">
        <v>80207.46</v>
      </c>
      <c r="G5" s="3" t="n">
        <v>0.8414</v>
      </c>
    </row>
    <row r="6" customFormat="false" ht="12.75" hidden="false" customHeight="false" outlineLevel="0" collapsed="false">
      <c r="A6" s="0" t="s">
        <v>11</v>
      </c>
      <c r="B6" s="1" t="n">
        <v>5</v>
      </c>
      <c r="C6" s="2" t="n">
        <v>263431.08</v>
      </c>
      <c r="D6" s="2" t="n">
        <v>372437.81</v>
      </c>
      <c r="E6" s="2" t="n">
        <v>52686.22</v>
      </c>
      <c r="F6" s="2" t="n">
        <v>74487.56</v>
      </c>
      <c r="G6" s="3" t="n">
        <v>0.7073</v>
      </c>
    </row>
    <row r="7" customFormat="false" ht="12.75" hidden="false" customHeight="false" outlineLevel="0" collapsed="false">
      <c r="A7" s="0" t="s">
        <v>12</v>
      </c>
      <c r="B7" s="1" t="n">
        <v>288</v>
      </c>
      <c r="C7" s="2" t="n">
        <v>19525042.03</v>
      </c>
      <c r="D7" s="2" t="n">
        <v>23784272.96</v>
      </c>
      <c r="E7" s="2" t="n">
        <v>67795.28</v>
      </c>
      <c r="F7" s="2" t="n">
        <v>82584.28</v>
      </c>
      <c r="G7" s="3" t="n">
        <v>0.8209</v>
      </c>
    </row>
    <row r="8" customFormat="false" ht="12.75" hidden="false" customHeight="false" outlineLevel="0" collapsed="false">
      <c r="A8" s="0" t="s">
        <v>13</v>
      </c>
      <c r="B8" s="1" t="n">
        <v>2726</v>
      </c>
      <c r="C8" s="2" t="n">
        <v>195295791.26</v>
      </c>
      <c r="D8" s="2" t="n">
        <v>237395630.01</v>
      </c>
      <c r="E8" s="2" t="n">
        <v>71641.89</v>
      </c>
      <c r="F8" s="2" t="n">
        <v>87085.7</v>
      </c>
      <c r="G8" s="3" t="n">
        <v>0.8227</v>
      </c>
    </row>
    <row r="9" customFormat="false" ht="12.75" hidden="false" customHeight="false" outlineLevel="0" collapsed="false">
      <c r="A9" s="0" t="s">
        <v>14</v>
      </c>
      <c r="B9" s="8" t="n">
        <f aca="false">SUM(B2:B8)</f>
        <v>4158</v>
      </c>
      <c r="C9" s="9" t="n">
        <f aca="false">SUM(C2:C8)</f>
        <v>293111301.33</v>
      </c>
      <c r="D9" s="9" t="n">
        <f aca="false">SUM(D2:D8)</f>
        <v>355935441.02</v>
      </c>
      <c r="E9" s="9" t="n">
        <f aca="false">C9/B9</f>
        <v>70493.3384632035</v>
      </c>
      <c r="F9" s="9" t="n">
        <f aca="false">D9/B9</f>
        <v>85602.5591678692</v>
      </c>
      <c r="G9" s="10" t="n">
        <f aca="false">C9/D9</f>
        <v>0.823495689246439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7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0</v>
      </c>
    </row>
    <row r="3" customFormat="false" ht="12.75" hidden="false" customHeight="false" outlineLevel="0" collapsed="false">
      <c r="A3" s="0" t="s">
        <v>8</v>
      </c>
      <c r="B3" s="1" t="n">
        <v>2</v>
      </c>
      <c r="C3" s="2" t="n">
        <v>6972.46</v>
      </c>
      <c r="D3" s="2" t="n">
        <v>25096.86</v>
      </c>
      <c r="E3" s="2" t="n">
        <v>3486.23</v>
      </c>
      <c r="F3" s="2" t="n">
        <v>12548.43</v>
      </c>
      <c r="G3" s="3" t="n">
        <v>0.2778</v>
      </c>
    </row>
    <row r="4" customFormat="false" ht="12.75" hidden="false" customHeight="false" outlineLevel="0" collapsed="false">
      <c r="A4" s="0" t="s">
        <v>9</v>
      </c>
      <c r="B4" s="1" t="n">
        <v>0</v>
      </c>
    </row>
    <row r="5" customFormat="false" ht="12.75" hidden="false" customHeight="false" outlineLevel="0" collapsed="false">
      <c r="A5" s="0" t="s">
        <v>10</v>
      </c>
      <c r="B5" s="1" t="n">
        <v>3</v>
      </c>
      <c r="C5" s="2" t="n">
        <v>10473.5</v>
      </c>
      <c r="D5" s="2" t="n">
        <v>19336.06</v>
      </c>
      <c r="E5" s="2" t="n">
        <v>3491.17</v>
      </c>
      <c r="F5" s="2" t="n">
        <v>6445.35</v>
      </c>
      <c r="G5" s="3" t="n">
        <v>0.5417</v>
      </c>
    </row>
    <row r="6" customFormat="false" ht="12.75" hidden="false" customHeight="false" outlineLevel="0" collapsed="false">
      <c r="A6" s="0" t="s">
        <v>11</v>
      </c>
      <c r="B6" s="1" t="n">
        <v>1</v>
      </c>
      <c r="C6" s="2" t="n">
        <v>778.88</v>
      </c>
      <c r="D6" s="2" t="n">
        <v>1947.2</v>
      </c>
      <c r="E6" s="2" t="n">
        <v>778.88</v>
      </c>
      <c r="F6" s="2" t="n">
        <v>1947.2</v>
      </c>
      <c r="G6" s="3" t="n">
        <v>0.4</v>
      </c>
    </row>
    <row r="7" customFormat="false" ht="12.75" hidden="false" customHeight="false" outlineLevel="0" collapsed="false">
      <c r="A7" s="0" t="s">
        <v>12</v>
      </c>
      <c r="B7" s="1" t="n">
        <v>7</v>
      </c>
      <c r="C7" s="2" t="n">
        <v>43770.97</v>
      </c>
      <c r="D7" s="2" t="n">
        <v>73416.85</v>
      </c>
      <c r="E7" s="2" t="n">
        <v>6253</v>
      </c>
      <c r="F7" s="2" t="n">
        <v>10488.12</v>
      </c>
      <c r="G7" s="3" t="n">
        <v>0.5962</v>
      </c>
    </row>
    <row r="8" customFormat="false" ht="12.75" hidden="false" customHeight="false" outlineLevel="0" collapsed="false">
      <c r="A8" s="0" t="s">
        <v>13</v>
      </c>
      <c r="B8" s="1" t="n">
        <v>3</v>
      </c>
      <c r="C8" s="2" t="n">
        <v>33116.93</v>
      </c>
      <c r="D8" s="2" t="n">
        <v>49971.56</v>
      </c>
      <c r="E8" s="2" t="n">
        <v>11038.98</v>
      </c>
      <c r="F8" s="2" t="n">
        <v>16657.19</v>
      </c>
      <c r="G8" s="3" t="n">
        <v>0.6627</v>
      </c>
    </row>
    <row r="9" customFormat="false" ht="12.75" hidden="false" customHeight="false" outlineLevel="0" collapsed="false">
      <c r="A9" s="0" t="s">
        <v>14</v>
      </c>
      <c r="B9" s="8" t="n">
        <f aca="false">SUM(B2:B8)</f>
        <v>16</v>
      </c>
      <c r="C9" s="9" t="n">
        <f aca="false">SUM(C2:C8)</f>
        <v>95112.74</v>
      </c>
      <c r="D9" s="9" t="n">
        <f aca="false">SUM(D2:D8)</f>
        <v>169768.53</v>
      </c>
      <c r="E9" s="9" t="n">
        <f aca="false">C9/B9</f>
        <v>5944.54625</v>
      </c>
      <c r="F9" s="9" t="n">
        <f aca="false">D9/B9</f>
        <v>10610.533125</v>
      </c>
      <c r="G9" s="10" t="n">
        <f aca="false">C9/D9</f>
        <v>0.56024953505811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7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1</v>
      </c>
      <c r="C2" s="2" t="n">
        <v>0</v>
      </c>
      <c r="D2" s="2" t="n">
        <v>0</v>
      </c>
      <c r="E2" s="2" t="n">
        <v>0</v>
      </c>
      <c r="F2" s="2" t="n">
        <v>0</v>
      </c>
    </row>
    <row r="3" customFormat="false" ht="12.75" hidden="false" customHeight="false" outlineLevel="0" collapsed="false">
      <c r="A3" s="0" t="s">
        <v>8</v>
      </c>
      <c r="B3" s="1" t="n">
        <v>25</v>
      </c>
      <c r="C3" s="2" t="n">
        <v>1407077.18</v>
      </c>
      <c r="D3" s="2" t="n">
        <v>1798492.16</v>
      </c>
      <c r="E3" s="2" t="n">
        <v>56283.09</v>
      </c>
      <c r="F3" s="2" t="n">
        <v>71939.69</v>
      </c>
      <c r="G3" s="3" t="n">
        <v>0.7824</v>
      </c>
    </row>
    <row r="4" customFormat="false" ht="12.75" hidden="false" customHeight="false" outlineLevel="0" collapsed="false">
      <c r="A4" s="0" t="s">
        <v>9</v>
      </c>
      <c r="B4" s="1" t="n">
        <v>14</v>
      </c>
      <c r="C4" s="2" t="n">
        <v>338946.85</v>
      </c>
      <c r="D4" s="2" t="n">
        <v>437771.88</v>
      </c>
      <c r="E4" s="2" t="n">
        <v>24210.49</v>
      </c>
      <c r="F4" s="2" t="n">
        <v>31269.42</v>
      </c>
      <c r="G4" s="3" t="n">
        <v>0.7743</v>
      </c>
    </row>
    <row r="5" customFormat="false" ht="12.75" hidden="false" customHeight="false" outlineLevel="0" collapsed="false">
      <c r="A5" s="0" t="s">
        <v>10</v>
      </c>
      <c r="B5" s="1" t="n">
        <v>38</v>
      </c>
      <c r="C5" s="2" t="n">
        <v>2180863.87</v>
      </c>
      <c r="D5" s="2" t="n">
        <v>2716621.37</v>
      </c>
      <c r="E5" s="2" t="n">
        <v>57391.15</v>
      </c>
      <c r="F5" s="2" t="n">
        <v>71490.04</v>
      </c>
      <c r="G5" s="3" t="n">
        <v>0.8028</v>
      </c>
    </row>
    <row r="6" customFormat="false" ht="12.75" hidden="false" customHeight="false" outlineLevel="0" collapsed="false">
      <c r="A6" s="0" t="s">
        <v>11</v>
      </c>
      <c r="B6" s="1" t="n">
        <v>0</v>
      </c>
    </row>
    <row r="7" customFormat="false" ht="12.75" hidden="false" customHeight="false" outlineLevel="0" collapsed="false">
      <c r="A7" s="0" t="s">
        <v>12</v>
      </c>
      <c r="B7" s="1" t="n">
        <v>33</v>
      </c>
      <c r="C7" s="2" t="n">
        <v>1904243.08</v>
      </c>
      <c r="D7" s="2" t="n">
        <v>2190853.4</v>
      </c>
      <c r="E7" s="2" t="n">
        <v>57704.34</v>
      </c>
      <c r="F7" s="2" t="n">
        <v>66389.5</v>
      </c>
      <c r="G7" s="3" t="n">
        <v>0.8692</v>
      </c>
    </row>
    <row r="8" customFormat="false" ht="12.75" hidden="false" customHeight="false" outlineLevel="0" collapsed="false">
      <c r="A8" s="0" t="s">
        <v>13</v>
      </c>
      <c r="B8" s="1" t="n">
        <v>80</v>
      </c>
      <c r="C8" s="2" t="n">
        <v>6864947.7</v>
      </c>
      <c r="D8" s="2" t="n">
        <v>8744202.33</v>
      </c>
      <c r="E8" s="2" t="n">
        <v>85811.85</v>
      </c>
      <c r="F8" s="2" t="n">
        <v>109302.53</v>
      </c>
      <c r="G8" s="3" t="n">
        <v>0.7851</v>
      </c>
    </row>
    <row r="9" customFormat="false" ht="12.75" hidden="false" customHeight="false" outlineLevel="0" collapsed="false">
      <c r="A9" s="0" t="s">
        <v>14</v>
      </c>
      <c r="B9" s="8" t="n">
        <f aca="false">SUM(B2:B8)</f>
        <v>191</v>
      </c>
      <c r="C9" s="9" t="n">
        <f aca="false">SUM(C2:C8)</f>
        <v>12696078.68</v>
      </c>
      <c r="D9" s="9" t="n">
        <f aca="false">SUM(D2:D8)</f>
        <v>15887941.14</v>
      </c>
      <c r="E9" s="9" t="n">
        <f aca="false">C9/B9</f>
        <v>66471.6161256544</v>
      </c>
      <c r="F9" s="9" t="n">
        <f aca="false">D9/B9</f>
        <v>83182.9379057592</v>
      </c>
      <c r="G9" s="10" t="n">
        <f aca="false">C9/D9</f>
        <v>0.79910156817209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85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11</v>
      </c>
      <c r="C2" s="2" t="n">
        <v>1026086.01</v>
      </c>
      <c r="D2" s="2" t="n">
        <v>1243037.47</v>
      </c>
      <c r="E2" s="2" t="n">
        <v>93280.55</v>
      </c>
      <c r="F2" s="2" t="n">
        <v>113003.41</v>
      </c>
      <c r="G2" s="3" t="n">
        <v>0.8255</v>
      </c>
    </row>
    <row r="3" customFormat="false" ht="12.75" hidden="false" customHeight="false" outlineLevel="0" collapsed="false">
      <c r="A3" s="0" t="s">
        <v>8</v>
      </c>
      <c r="B3" s="1" t="n">
        <v>323</v>
      </c>
      <c r="C3" s="2" t="n">
        <v>24026159.22</v>
      </c>
      <c r="D3" s="2" t="n">
        <v>29871635.28</v>
      </c>
      <c r="E3" s="2" t="n">
        <v>74384.39</v>
      </c>
      <c r="F3" s="2" t="n">
        <v>92481.84</v>
      </c>
      <c r="G3" s="3" t="n">
        <v>0.8043</v>
      </c>
    </row>
    <row r="4" customFormat="false" ht="12.75" hidden="false" customHeight="false" outlineLevel="0" collapsed="false">
      <c r="A4" s="0" t="s">
        <v>9</v>
      </c>
      <c r="B4" s="1" t="n">
        <v>137</v>
      </c>
      <c r="C4" s="2" t="n">
        <v>8976712.03</v>
      </c>
      <c r="D4" s="2" t="n">
        <v>10797194.73</v>
      </c>
      <c r="E4" s="2" t="n">
        <v>65523.45</v>
      </c>
      <c r="F4" s="2" t="n">
        <v>78811.64</v>
      </c>
      <c r="G4" s="3" t="n">
        <v>0.8314</v>
      </c>
    </row>
    <row r="5" customFormat="false" ht="12.75" hidden="false" customHeight="false" outlineLevel="0" collapsed="false">
      <c r="A5" s="0" t="s">
        <v>10</v>
      </c>
      <c r="B5" s="1" t="n">
        <v>585</v>
      </c>
      <c r="C5" s="2" t="n">
        <v>40053745.84</v>
      </c>
      <c r="D5" s="2" t="n">
        <v>47473914.43</v>
      </c>
      <c r="E5" s="2" t="n">
        <v>68467.94</v>
      </c>
      <c r="F5" s="2" t="n">
        <v>81151.99</v>
      </c>
      <c r="G5" s="3" t="n">
        <v>0.8437</v>
      </c>
    </row>
    <row r="6" customFormat="false" ht="12.75" hidden="false" customHeight="false" outlineLevel="0" collapsed="false">
      <c r="A6" s="0" t="s">
        <v>11</v>
      </c>
      <c r="B6" s="1" t="n">
        <v>4</v>
      </c>
      <c r="C6" s="2" t="n">
        <v>262652.2</v>
      </c>
      <c r="D6" s="2" t="n">
        <v>370490.61</v>
      </c>
      <c r="E6" s="2" t="n">
        <v>65663.05</v>
      </c>
      <c r="F6" s="2" t="n">
        <v>92622.65</v>
      </c>
      <c r="G6" s="3" t="n">
        <v>0.7089</v>
      </c>
    </row>
    <row r="7" customFormat="false" ht="12.75" hidden="false" customHeight="false" outlineLevel="0" collapsed="false">
      <c r="A7" s="0" t="s">
        <v>12</v>
      </c>
      <c r="B7" s="1" t="n">
        <v>248</v>
      </c>
      <c r="C7" s="2" t="n">
        <v>17577027.98</v>
      </c>
      <c r="D7" s="2" t="n">
        <v>21520002.71</v>
      </c>
      <c r="E7" s="2" t="n">
        <v>70875.11</v>
      </c>
      <c r="F7" s="2" t="n">
        <v>86774.2</v>
      </c>
      <c r="G7" s="3" t="n">
        <v>0.8168</v>
      </c>
    </row>
    <row r="8" customFormat="false" ht="12.75" hidden="false" customHeight="false" outlineLevel="0" collapsed="false">
      <c r="A8" s="0" t="s">
        <v>13</v>
      </c>
      <c r="B8" s="1" t="n">
        <v>2643</v>
      </c>
      <c r="C8" s="2" t="n">
        <v>188397726.63</v>
      </c>
      <c r="D8" s="2" t="n">
        <v>228601456.12</v>
      </c>
      <c r="E8" s="2" t="n">
        <v>71281.77</v>
      </c>
      <c r="F8" s="2" t="n">
        <v>86493.17</v>
      </c>
      <c r="G8" s="3" t="n">
        <v>0.8241</v>
      </c>
    </row>
    <row r="9" customFormat="false" ht="12.75" hidden="false" customHeight="false" outlineLevel="0" collapsed="false">
      <c r="A9" s="0" t="s">
        <v>14</v>
      </c>
      <c r="B9" s="8" t="n">
        <f aca="false">SUM(B2:B8)</f>
        <v>3951</v>
      </c>
      <c r="C9" s="9" t="n">
        <f aca="false">SUM(C2:C8)</f>
        <v>280320109.91</v>
      </c>
      <c r="D9" s="9" t="n">
        <f aca="false">SUM(D2:D8)</f>
        <v>339877731.35</v>
      </c>
      <c r="E9" s="9" t="n">
        <f aca="false">C9/B9</f>
        <v>70949.1546216148</v>
      </c>
      <c r="F9" s="9" t="n">
        <f aca="false">D9/B9</f>
        <v>86023.2172487978</v>
      </c>
      <c r="G9" s="10" t="n">
        <f aca="false">C9/D9</f>
        <v>0.82476750917620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rrod Bonner</cp:lastModifiedBy>
  <dcterms:modified xsi:type="dcterms:W3CDTF">2022-12-16T23:20:34Z</dcterms:modified>
  <cp:revision>0</cp:revision>
  <dc:subject/>
  <dc:title/>
</cp:coreProperties>
</file>