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ServByConE00" vbProcedure="false">'Birth to 2 Years'!$A$1:$G$33</definedName>
    <definedName function="false" hidden="false" name="repServByConE03" vbProcedure="false">'3 Years to 21 Years'!$A$1:$G$33</definedName>
    <definedName function="false" hidden="false" name="repServByConE22" vbProcedure="false">'22 Years and Older'!$A$1:$G$33</definedName>
    <definedName function="false" hidden="false" name="repServByConEAll" vbProcedure="false">'All Ages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t xml:space="preserve">    RCOC Fiscal Year 2021-2022
Diagnosis - Expanded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utism</t>
  </si>
  <si>
    <t xml:space="preserve">Autism &amp; Intellectual Disability</t>
  </si>
  <si>
    <t xml:space="preserve">Autism &amp; Intellectual Disability &amp; Cerebral Palsy</t>
  </si>
  <si>
    <t xml:space="preserve">Autism &amp; Intellectual Disability &amp; Cerebral Palsy &amp; Epilepsy</t>
  </si>
  <si>
    <t xml:space="preserve">Autism &amp; Intellectual Disability &amp; Cerebral Palsy &amp; Epilepsy &amp; Category 5</t>
  </si>
  <si>
    <t xml:space="preserve">Autism &amp; Intellectual Disability &amp; Cerebral Palsy &amp; Category 5</t>
  </si>
  <si>
    <t xml:space="preserve">Autism &amp; Intellectual Disability &amp; Epilepsy &amp; Category 5</t>
  </si>
  <si>
    <t xml:space="preserve">Autism &amp; Intellectual Disability &amp; Epilepsy</t>
  </si>
  <si>
    <t xml:space="preserve">Autism &amp; Intellectual Disability &amp; Category 5</t>
  </si>
  <si>
    <t xml:space="preserve">Autism &amp; Cerebral Palsy</t>
  </si>
  <si>
    <t xml:space="preserve">Autism &amp; Cerebral Palsy &amp; Epilepsy</t>
  </si>
  <si>
    <t xml:space="preserve">Autism &amp; Cerebral Palsy &amp; Epilepsy &amp; Category 5</t>
  </si>
  <si>
    <t xml:space="preserve">Autism &amp; Cerebral Palsy &amp; Category 5</t>
  </si>
  <si>
    <t xml:space="preserve">Autism &amp; Epilepsy &amp; Category 5</t>
  </si>
  <si>
    <t xml:space="preserve">Autism &amp; Epilepsy</t>
  </si>
  <si>
    <t xml:space="preserve">Autism &amp; Category 5</t>
  </si>
  <si>
    <t xml:space="preserve">Intellectual Disability</t>
  </si>
  <si>
    <t xml:space="preserve">Intellectual Disability &amp; Cerebral Palsy</t>
  </si>
  <si>
    <t xml:space="preserve">Intellectual Disability &amp; Cerebral Palsy &amp; Epilepsy</t>
  </si>
  <si>
    <t xml:space="preserve">Intellectual Disability &amp; Cerebral Palsy &amp; Epilepsy &amp; Category 5</t>
  </si>
  <si>
    <t xml:space="preserve">Intellectual Disability &amp; Cerebral Palsy &amp; Category 5</t>
  </si>
  <si>
    <t xml:space="preserve">Intellectual Disability &amp; Epilepsy &amp; Category 5</t>
  </si>
  <si>
    <t xml:space="preserve">Intellectual Disability &amp; Epilepsy</t>
  </si>
  <si>
    <t xml:space="preserve">Intellectual Disability &amp; Category 5</t>
  </si>
  <si>
    <t xml:space="preserve">Cerebral Palsy</t>
  </si>
  <si>
    <t xml:space="preserve">Cerebral Palsy &amp; Epilepsy</t>
  </si>
  <si>
    <t xml:space="preserve">Cerebral Palsy &amp; Epilepsy &amp; Category 5</t>
  </si>
  <si>
    <t xml:space="preserve">Cerebral Palsy &amp; Category 5</t>
  </si>
  <si>
    <t xml:space="preserve">Epilepsy &amp; Category 5</t>
  </si>
  <si>
    <t xml:space="preserve">Epilepsy</t>
  </si>
  <si>
    <t xml:space="preserve">Category 5</t>
  </si>
  <si>
    <t xml:space="preserve">No Diagnosi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6157</v>
      </c>
      <c r="C2" s="2" t="n">
        <v>54863326.61</v>
      </c>
      <c r="D2" s="2" t="n">
        <v>86700816.31</v>
      </c>
      <c r="E2" s="2" t="n">
        <v>8910.72</v>
      </c>
      <c r="F2" s="2" t="n">
        <v>14081.67</v>
      </c>
      <c r="G2" s="3" t="n">
        <v>0.6328</v>
      </c>
    </row>
    <row r="3" customFormat="false" ht="12.75" hidden="false" customHeight="false" outlineLevel="0" collapsed="false">
      <c r="A3" s="0" t="s">
        <v>8</v>
      </c>
      <c r="B3" s="1" t="n">
        <v>2267</v>
      </c>
      <c r="C3" s="2" t="n">
        <v>69890734.39</v>
      </c>
      <c r="D3" s="2" t="n">
        <v>89014551.59</v>
      </c>
      <c r="E3" s="2" t="n">
        <v>30829.61</v>
      </c>
      <c r="F3" s="2" t="n">
        <v>39265.35</v>
      </c>
      <c r="G3" s="3" t="n">
        <v>0.7852</v>
      </c>
    </row>
    <row r="4" customFormat="false" ht="12.75" hidden="false" customHeight="false" outlineLevel="0" collapsed="false">
      <c r="A4" s="0" t="s">
        <v>9</v>
      </c>
      <c r="B4" s="1" t="n">
        <v>54</v>
      </c>
      <c r="C4" s="2" t="n">
        <v>2009022.56</v>
      </c>
      <c r="D4" s="2" t="n">
        <v>2662628.58</v>
      </c>
      <c r="E4" s="2" t="n">
        <v>37204.12</v>
      </c>
      <c r="F4" s="2" t="n">
        <v>49307.94</v>
      </c>
      <c r="G4" s="3" t="n">
        <v>0.7545</v>
      </c>
    </row>
    <row r="5" customFormat="false" ht="12.75" hidden="false" customHeight="false" outlineLevel="0" collapsed="false">
      <c r="A5" s="0" t="s">
        <v>10</v>
      </c>
      <c r="B5" s="1" t="n">
        <v>29</v>
      </c>
      <c r="C5" s="2" t="n">
        <v>1902939.15</v>
      </c>
      <c r="D5" s="2" t="n">
        <v>2406152.29</v>
      </c>
      <c r="E5" s="2" t="n">
        <v>65618.59</v>
      </c>
      <c r="F5" s="2" t="n">
        <v>82970.77</v>
      </c>
      <c r="G5" s="3" t="n">
        <v>0.7909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3</v>
      </c>
      <c r="C8" s="2" t="n">
        <v>463432.44</v>
      </c>
      <c r="D8" s="2" t="n">
        <v>481056.72</v>
      </c>
      <c r="E8" s="2" t="n">
        <v>154477.48</v>
      </c>
      <c r="F8" s="2" t="n">
        <v>160352.24</v>
      </c>
      <c r="G8" s="3" t="n">
        <v>0.9634</v>
      </c>
    </row>
    <row r="9" customFormat="false" ht="12.75" hidden="false" customHeight="false" outlineLevel="0" collapsed="false">
      <c r="A9" s="0" t="s">
        <v>14</v>
      </c>
      <c r="B9" s="1" t="n">
        <v>249</v>
      </c>
      <c r="C9" s="2" t="n">
        <v>16035095.11</v>
      </c>
      <c r="D9" s="2" t="n">
        <v>19392592.95</v>
      </c>
      <c r="E9" s="2" t="n">
        <v>64397.97</v>
      </c>
      <c r="F9" s="2" t="n">
        <v>77881.9</v>
      </c>
      <c r="G9" s="3" t="n">
        <v>0.8269</v>
      </c>
    </row>
    <row r="10" customFormat="false" ht="12.75" hidden="false" customHeight="false" outlineLevel="0" collapsed="false">
      <c r="A10" s="0" t="s">
        <v>15</v>
      </c>
      <c r="B10" s="1" t="n">
        <v>10</v>
      </c>
      <c r="C10" s="2" t="n">
        <v>203080.96</v>
      </c>
      <c r="D10" s="2" t="n">
        <v>453479</v>
      </c>
      <c r="E10" s="2" t="n">
        <v>20308.1</v>
      </c>
      <c r="F10" s="2" t="n">
        <v>45347.9</v>
      </c>
      <c r="G10" s="3" t="n">
        <v>0.4478</v>
      </c>
    </row>
    <row r="11" customFormat="false" ht="12.75" hidden="false" customHeight="false" outlineLevel="0" collapsed="false">
      <c r="A11" s="0" t="s">
        <v>16</v>
      </c>
      <c r="B11" s="1" t="n">
        <v>43</v>
      </c>
      <c r="C11" s="2" t="n">
        <v>719785.02</v>
      </c>
      <c r="D11" s="2" t="n">
        <v>977538.63</v>
      </c>
      <c r="E11" s="2" t="n">
        <v>16739.19</v>
      </c>
      <c r="F11" s="2" t="n">
        <v>22733.46</v>
      </c>
      <c r="G11" s="3" t="n">
        <v>0.7363</v>
      </c>
    </row>
    <row r="12" customFormat="false" ht="12.75" hidden="false" customHeight="false" outlineLevel="0" collapsed="false">
      <c r="A12" s="0" t="s">
        <v>17</v>
      </c>
      <c r="B12" s="1" t="n">
        <v>8</v>
      </c>
      <c r="C12" s="2" t="n">
        <v>304535.22</v>
      </c>
      <c r="D12" s="2" t="n">
        <v>377418.43</v>
      </c>
      <c r="E12" s="2" t="n">
        <v>38066.9</v>
      </c>
      <c r="F12" s="2" t="n">
        <v>47177.3</v>
      </c>
      <c r="G12" s="3" t="n">
        <v>0.8069</v>
      </c>
    </row>
    <row r="13" customFormat="false" ht="12.75" hidden="false" customHeight="false" outlineLevel="0" collapsed="false">
      <c r="A13" s="0" t="s">
        <v>18</v>
      </c>
      <c r="B13" s="1" t="n">
        <v>1</v>
      </c>
      <c r="C13" s="2" t="n">
        <v>0</v>
      </c>
      <c r="D13" s="2" t="n">
        <v>0</v>
      </c>
      <c r="E13" s="2" t="n">
        <v>0</v>
      </c>
      <c r="F13" s="2" t="n">
        <v>0</v>
      </c>
    </row>
    <row r="14" customFormat="false" ht="12.75" hidden="false" customHeight="false" outlineLevel="0" collapsed="false">
      <c r="A14" s="0" t="s">
        <v>19</v>
      </c>
      <c r="B14" s="1" t="n">
        <v>2</v>
      </c>
      <c r="C14" s="2" t="n">
        <v>67429.2</v>
      </c>
      <c r="D14" s="2" t="n">
        <v>79369.68</v>
      </c>
      <c r="E14" s="2" t="n">
        <v>33714.6</v>
      </c>
      <c r="F14" s="2" t="n">
        <v>39684.84</v>
      </c>
      <c r="G14" s="3" t="n">
        <v>0.8496</v>
      </c>
    </row>
    <row r="15" customFormat="false" ht="12.75" hidden="false" customHeight="false" outlineLevel="0" collapsed="false">
      <c r="A15" s="0" t="s">
        <v>20</v>
      </c>
      <c r="B15" s="1" t="n">
        <v>7</v>
      </c>
      <c r="C15" s="2" t="n">
        <v>81089.04</v>
      </c>
      <c r="D15" s="2" t="n">
        <v>114092.99</v>
      </c>
      <c r="E15" s="2" t="n">
        <v>11584.15</v>
      </c>
      <c r="F15" s="2" t="n">
        <v>16299</v>
      </c>
      <c r="G15" s="3" t="n">
        <v>0.7107</v>
      </c>
    </row>
    <row r="16" customFormat="false" ht="12.75" hidden="false" customHeight="false" outlineLevel="0" collapsed="false">
      <c r="A16" s="0" t="s">
        <v>21</v>
      </c>
      <c r="B16" s="1" t="n">
        <v>170</v>
      </c>
      <c r="C16" s="2" t="n">
        <v>3427335.13</v>
      </c>
      <c r="D16" s="2" t="n">
        <v>4805862.33</v>
      </c>
      <c r="E16" s="2" t="n">
        <v>20160.79</v>
      </c>
      <c r="F16" s="2" t="n">
        <v>28269.78</v>
      </c>
      <c r="G16" s="3" t="n">
        <v>0.7132</v>
      </c>
    </row>
    <row r="17" customFormat="false" ht="12.75" hidden="false" customHeight="false" outlineLevel="0" collapsed="false">
      <c r="A17" s="0" t="s">
        <v>22</v>
      </c>
      <c r="B17" s="1" t="n">
        <v>96</v>
      </c>
      <c r="C17" s="2" t="n">
        <v>1468385.77</v>
      </c>
      <c r="D17" s="2" t="n">
        <v>2074414.44</v>
      </c>
      <c r="E17" s="2" t="n">
        <v>15295.69</v>
      </c>
      <c r="F17" s="2" t="n">
        <v>21608.48</v>
      </c>
      <c r="G17" s="3" t="n">
        <v>0.7079</v>
      </c>
    </row>
    <row r="18" customFormat="false" ht="12.75" hidden="false" customHeight="false" outlineLevel="0" collapsed="false">
      <c r="A18" s="0" t="s">
        <v>23</v>
      </c>
      <c r="B18" s="1" t="n">
        <v>6088</v>
      </c>
      <c r="C18" s="2" t="n">
        <v>142827525.2</v>
      </c>
      <c r="D18" s="2" t="n">
        <v>185963579.74</v>
      </c>
      <c r="E18" s="2" t="n">
        <v>23460.5</v>
      </c>
      <c r="F18" s="2" t="n">
        <v>30545.92</v>
      </c>
      <c r="G18" s="3" t="n">
        <v>0.768</v>
      </c>
    </row>
    <row r="19" customFormat="false" ht="12.75" hidden="false" customHeight="false" outlineLevel="0" collapsed="false">
      <c r="A19" s="0" t="s">
        <v>24</v>
      </c>
      <c r="B19" s="1" t="n">
        <v>1030</v>
      </c>
      <c r="C19" s="2" t="n">
        <v>31249052.26</v>
      </c>
      <c r="D19" s="2" t="n">
        <v>40111393.85</v>
      </c>
      <c r="E19" s="2" t="n">
        <v>30338.89</v>
      </c>
      <c r="F19" s="2" t="n">
        <v>38943.1</v>
      </c>
      <c r="G19" s="3" t="n">
        <v>0.7791</v>
      </c>
    </row>
    <row r="20" customFormat="false" ht="12.75" hidden="false" customHeight="false" outlineLevel="0" collapsed="false">
      <c r="A20" s="0" t="s">
        <v>25</v>
      </c>
      <c r="B20" s="1" t="n">
        <v>975</v>
      </c>
      <c r="C20" s="2" t="n">
        <v>30803664.65</v>
      </c>
      <c r="D20" s="2" t="n">
        <v>39710330.16</v>
      </c>
      <c r="E20" s="2" t="n">
        <v>31593.5</v>
      </c>
      <c r="F20" s="2" t="n">
        <v>40728.54</v>
      </c>
      <c r="G20" s="3" t="n">
        <v>0.7757</v>
      </c>
    </row>
    <row r="21" customFormat="false" ht="12.75" hidden="false" customHeight="false" outlineLevel="0" collapsed="false">
      <c r="A21" s="0" t="s">
        <v>26</v>
      </c>
      <c r="B21" s="1" t="n">
        <v>15</v>
      </c>
      <c r="C21" s="2" t="n">
        <v>295149.71</v>
      </c>
      <c r="D21" s="2" t="n">
        <v>462784.45</v>
      </c>
      <c r="E21" s="2" t="n">
        <v>19676.65</v>
      </c>
      <c r="F21" s="2" t="n">
        <v>30852.3</v>
      </c>
      <c r="G21" s="3" t="n">
        <v>0.6378</v>
      </c>
    </row>
    <row r="22" customFormat="false" ht="12.75" hidden="false" customHeight="false" outlineLevel="0" collapsed="false">
      <c r="A22" s="0" t="s">
        <v>27</v>
      </c>
      <c r="B22" s="1" t="n">
        <v>14</v>
      </c>
      <c r="C22" s="2" t="n">
        <v>722273.42</v>
      </c>
      <c r="D22" s="2" t="n">
        <v>856481.52</v>
      </c>
      <c r="E22" s="2" t="n">
        <v>51590.96</v>
      </c>
      <c r="F22" s="2" t="n">
        <v>61177.25</v>
      </c>
      <c r="G22" s="3" t="n">
        <v>0.8433</v>
      </c>
    </row>
    <row r="23" customFormat="false" ht="12.75" hidden="false" customHeight="false" outlineLevel="0" collapsed="false">
      <c r="A23" s="0" t="s">
        <v>28</v>
      </c>
      <c r="B23" s="1" t="n">
        <v>20</v>
      </c>
      <c r="C23" s="2" t="n">
        <v>1108461.65</v>
      </c>
      <c r="D23" s="2" t="n">
        <v>1556924.22</v>
      </c>
      <c r="E23" s="2" t="n">
        <v>55423.08</v>
      </c>
      <c r="F23" s="2" t="n">
        <v>77846.21</v>
      </c>
      <c r="G23" s="3" t="n">
        <v>0.712</v>
      </c>
    </row>
    <row r="24" customFormat="false" ht="12.75" hidden="false" customHeight="false" outlineLevel="0" collapsed="false">
      <c r="A24" s="0" t="s">
        <v>29</v>
      </c>
      <c r="B24" s="1" t="n">
        <v>1010</v>
      </c>
      <c r="C24" s="2" t="n">
        <v>37551537.2</v>
      </c>
      <c r="D24" s="2" t="n">
        <v>47439451.91</v>
      </c>
      <c r="E24" s="2" t="n">
        <v>37179.74</v>
      </c>
      <c r="F24" s="2" t="n">
        <v>46969.75</v>
      </c>
      <c r="G24" s="3" t="n">
        <v>0.7916</v>
      </c>
    </row>
    <row r="25" customFormat="false" ht="12.75" hidden="false" customHeight="false" outlineLevel="0" collapsed="false">
      <c r="A25" s="0" t="s">
        <v>30</v>
      </c>
      <c r="B25" s="1" t="n">
        <v>98</v>
      </c>
      <c r="C25" s="2" t="n">
        <v>2895500.94</v>
      </c>
      <c r="D25" s="2" t="n">
        <v>3824132.34</v>
      </c>
      <c r="E25" s="2" t="n">
        <v>29545.93</v>
      </c>
      <c r="F25" s="2" t="n">
        <v>39021.76</v>
      </c>
      <c r="G25" s="3" t="n">
        <v>0.7572</v>
      </c>
    </row>
    <row r="26" customFormat="false" ht="12.75" hidden="false" customHeight="false" outlineLevel="0" collapsed="false">
      <c r="A26" s="0" t="s">
        <v>31</v>
      </c>
      <c r="B26" s="1" t="n">
        <v>418</v>
      </c>
      <c r="C26" s="2" t="n">
        <v>13881182.97</v>
      </c>
      <c r="D26" s="2" t="n">
        <v>18234227.61</v>
      </c>
      <c r="E26" s="2" t="n">
        <v>33208.57</v>
      </c>
      <c r="F26" s="2" t="n">
        <v>43622.55</v>
      </c>
      <c r="G26" s="3" t="n">
        <v>0.7613</v>
      </c>
    </row>
    <row r="27" customFormat="false" ht="12.75" hidden="false" customHeight="false" outlineLevel="0" collapsed="false">
      <c r="A27" s="0" t="s">
        <v>32</v>
      </c>
      <c r="B27" s="1" t="n">
        <v>140</v>
      </c>
      <c r="C27" s="2" t="n">
        <v>3776441.47</v>
      </c>
      <c r="D27" s="2" t="n">
        <v>5159329.41</v>
      </c>
      <c r="E27" s="2" t="n">
        <v>26974.58</v>
      </c>
      <c r="F27" s="2" t="n">
        <v>36852.35</v>
      </c>
      <c r="G27" s="3" t="n">
        <v>0.732</v>
      </c>
    </row>
    <row r="28" customFormat="false" ht="12.75" hidden="false" customHeight="false" outlineLevel="0" collapsed="false">
      <c r="A28" s="0" t="s">
        <v>33</v>
      </c>
      <c r="B28" s="1" t="n">
        <v>33</v>
      </c>
      <c r="C28" s="2" t="n">
        <v>1242981.39</v>
      </c>
      <c r="D28" s="2" t="n">
        <v>1461541.37</v>
      </c>
      <c r="E28" s="2" t="n">
        <v>37666.1</v>
      </c>
      <c r="F28" s="2" t="n">
        <v>44289.13</v>
      </c>
      <c r="G28" s="3" t="n">
        <v>0.8505</v>
      </c>
    </row>
    <row r="29" customFormat="false" ht="12.75" hidden="false" customHeight="false" outlineLevel="0" collapsed="false">
      <c r="A29" s="0" t="s">
        <v>34</v>
      </c>
      <c r="B29" s="1" t="n">
        <v>83</v>
      </c>
      <c r="C29" s="2" t="n">
        <v>1316771.44</v>
      </c>
      <c r="D29" s="2" t="n">
        <v>1838062.95</v>
      </c>
      <c r="E29" s="2" t="n">
        <v>15864.72</v>
      </c>
      <c r="F29" s="2" t="n">
        <v>22145.34</v>
      </c>
      <c r="G29" s="3" t="n">
        <v>0.7164</v>
      </c>
    </row>
    <row r="30" customFormat="false" ht="12.75" hidden="false" customHeight="false" outlineLevel="0" collapsed="false">
      <c r="A30" s="0" t="s">
        <v>35</v>
      </c>
      <c r="B30" s="1" t="n">
        <v>68</v>
      </c>
      <c r="C30" s="2" t="n">
        <v>1843918.34</v>
      </c>
      <c r="D30" s="2" t="n">
        <v>2382943.37</v>
      </c>
      <c r="E30" s="2" t="n">
        <v>27116.45</v>
      </c>
      <c r="F30" s="2" t="n">
        <v>35043.28</v>
      </c>
      <c r="G30" s="3" t="n">
        <v>0.7738</v>
      </c>
    </row>
    <row r="31" customFormat="false" ht="12.75" hidden="false" customHeight="false" outlineLevel="0" collapsed="false">
      <c r="A31" s="0" t="s">
        <v>36</v>
      </c>
      <c r="B31" s="1" t="n">
        <v>217</v>
      </c>
      <c r="C31" s="2" t="n">
        <v>3871779.43</v>
      </c>
      <c r="D31" s="2" t="n">
        <v>5465118.24</v>
      </c>
      <c r="E31" s="2" t="n">
        <v>17842.3</v>
      </c>
      <c r="F31" s="2" t="n">
        <v>25184.88</v>
      </c>
      <c r="G31" s="3" t="n">
        <v>0.7085</v>
      </c>
    </row>
    <row r="32" customFormat="false" ht="12.75" hidden="false" customHeight="false" outlineLevel="0" collapsed="false">
      <c r="A32" s="0" t="s">
        <v>37</v>
      </c>
      <c r="B32" s="1" t="n">
        <v>1196</v>
      </c>
      <c r="C32" s="2" t="n">
        <v>15507983.8</v>
      </c>
      <c r="D32" s="2" t="n">
        <v>22253270.77</v>
      </c>
      <c r="E32" s="2" t="n">
        <v>12966.54</v>
      </c>
      <c r="F32" s="2" t="n">
        <v>18606.41</v>
      </c>
      <c r="G32" s="3" t="n">
        <v>0.6969</v>
      </c>
    </row>
    <row r="33" customFormat="false" ht="12.75" hidden="false" customHeight="false" outlineLevel="0" collapsed="false">
      <c r="A33" s="0" t="s">
        <v>38</v>
      </c>
      <c r="B33" s="1" t="n">
        <v>6091</v>
      </c>
      <c r="C33" s="2" t="n">
        <v>27267418.83</v>
      </c>
      <c r="D33" s="2" t="n">
        <v>48127211.61</v>
      </c>
      <c r="E33" s="2" t="n">
        <v>4476.67</v>
      </c>
      <c r="F33" s="2" t="n">
        <v>7901.36</v>
      </c>
      <c r="G33" s="3" t="n">
        <v>0.5666</v>
      </c>
    </row>
    <row r="34" customFormat="false" ht="12.75" hidden="false" customHeight="false" outlineLevel="0" collapsed="false">
      <c r="A34" s="0" t="s">
        <v>39</v>
      </c>
      <c r="B34" s="8" t="n">
        <f aca="false">SUM(B2:B33)</f>
        <v>26592</v>
      </c>
      <c r="C34" s="9" t="n">
        <f aca="false">SUM(C2:C33)</f>
        <v>467597833.3</v>
      </c>
      <c r="D34" s="9" t="n">
        <f aca="false">SUM(D2:D33)</f>
        <v>634386757.46</v>
      </c>
      <c r="E34" s="9" t="n">
        <f aca="false">C34/B34</f>
        <v>17584.1543810168</v>
      </c>
      <c r="F34" s="9" t="n">
        <f aca="false">D34/B34</f>
        <v>23856.3010476835</v>
      </c>
      <c r="G34" s="10" t="n">
        <f aca="false">C34/D34</f>
        <v>0.737086371683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40</v>
      </c>
      <c r="C2" s="2" t="n">
        <v>3243921.99</v>
      </c>
      <c r="D2" s="2" t="n">
        <v>5723430.73</v>
      </c>
      <c r="E2" s="2" t="n">
        <v>13516.34</v>
      </c>
      <c r="F2" s="2" t="n">
        <v>23847.63</v>
      </c>
      <c r="G2" s="3" t="n">
        <v>0.5668</v>
      </c>
    </row>
    <row r="3" customFormat="false" ht="12.75" hidden="false" customHeight="false" outlineLevel="0" collapsed="false">
      <c r="A3" s="0" t="s">
        <v>8</v>
      </c>
      <c r="B3" s="1" t="n">
        <v>1</v>
      </c>
      <c r="C3" s="2" t="n">
        <v>5297.07</v>
      </c>
      <c r="D3" s="2" t="n">
        <v>38826</v>
      </c>
      <c r="E3" s="2" t="n">
        <v>5297.07</v>
      </c>
      <c r="F3" s="2" t="n">
        <v>38826</v>
      </c>
      <c r="G3" s="3" t="n">
        <v>0.1364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0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2</v>
      </c>
      <c r="C16" s="2" t="n">
        <v>9913.36</v>
      </c>
      <c r="D16" s="2" t="n">
        <v>24617.16</v>
      </c>
      <c r="E16" s="2" t="n">
        <v>4956.68</v>
      </c>
      <c r="F16" s="2" t="n">
        <v>12308.58</v>
      </c>
      <c r="G16" s="3" t="n">
        <v>0.4027</v>
      </c>
    </row>
    <row r="17" customFormat="false" ht="12.75" hidden="false" customHeight="false" outlineLevel="0" collapsed="false">
      <c r="A17" s="0" t="s">
        <v>22</v>
      </c>
      <c r="B17" s="1" t="n">
        <v>2</v>
      </c>
      <c r="C17" s="2" t="n">
        <v>14899.04</v>
      </c>
      <c r="D17" s="2" t="n">
        <v>61794.22</v>
      </c>
      <c r="E17" s="2" t="n">
        <v>7449.52</v>
      </c>
      <c r="F17" s="2" t="n">
        <v>30897.11</v>
      </c>
      <c r="G17" s="3" t="n">
        <v>0.2411</v>
      </c>
    </row>
    <row r="18" customFormat="false" ht="12.75" hidden="false" customHeight="false" outlineLevel="0" collapsed="false">
      <c r="A18" s="0" t="s">
        <v>23</v>
      </c>
      <c r="B18" s="1" t="n">
        <v>7</v>
      </c>
      <c r="C18" s="2" t="n">
        <v>40276.95</v>
      </c>
      <c r="D18" s="2" t="n">
        <v>59787.11</v>
      </c>
      <c r="E18" s="2" t="n">
        <v>5753.85</v>
      </c>
      <c r="F18" s="2" t="n">
        <v>8541.02</v>
      </c>
      <c r="G18" s="3" t="n">
        <v>0.6737</v>
      </c>
    </row>
    <row r="19" customFormat="false" ht="12.75" hidden="false" customHeight="false" outlineLevel="0" collapsed="false">
      <c r="A19" s="0" t="s">
        <v>24</v>
      </c>
      <c r="B19" s="1" t="n">
        <v>3</v>
      </c>
      <c r="C19" s="2" t="n">
        <v>14505.57</v>
      </c>
      <c r="D19" s="2" t="n">
        <v>32090.32</v>
      </c>
      <c r="E19" s="2" t="n">
        <v>4835.19</v>
      </c>
      <c r="F19" s="2" t="n">
        <v>10696.77</v>
      </c>
      <c r="G19" s="3" t="n">
        <v>0.452</v>
      </c>
    </row>
    <row r="20" customFormat="false" ht="12.75" hidden="false" customHeight="false" outlineLevel="0" collapsed="false">
      <c r="A20" s="0" t="s">
        <v>25</v>
      </c>
      <c r="B20" s="1" t="n">
        <v>0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1</v>
      </c>
      <c r="C25" s="2" t="n">
        <v>11795.31</v>
      </c>
      <c r="D25" s="2" t="n">
        <v>17557.38</v>
      </c>
      <c r="E25" s="2" t="n">
        <v>11795.31</v>
      </c>
      <c r="F25" s="2" t="n">
        <v>17557.38</v>
      </c>
      <c r="G25" s="3" t="n">
        <v>0.6718</v>
      </c>
    </row>
    <row r="26" customFormat="false" ht="12.75" hidden="false" customHeight="false" outlineLevel="0" collapsed="false">
      <c r="A26" s="0" t="s">
        <v>31</v>
      </c>
      <c r="B26" s="1" t="n">
        <v>10</v>
      </c>
      <c r="C26" s="2" t="n">
        <v>75420.85</v>
      </c>
      <c r="D26" s="2" t="n">
        <v>161468.43</v>
      </c>
      <c r="E26" s="2" t="n">
        <v>7542.09</v>
      </c>
      <c r="F26" s="2" t="n">
        <v>16146.84</v>
      </c>
      <c r="G26" s="3" t="n">
        <v>0.4671</v>
      </c>
    </row>
    <row r="27" customFormat="false" ht="12.75" hidden="false" customHeight="false" outlineLevel="0" collapsed="false">
      <c r="A27" s="0" t="s">
        <v>32</v>
      </c>
      <c r="B27" s="1" t="n">
        <v>3</v>
      </c>
      <c r="C27" s="2" t="n">
        <v>25268</v>
      </c>
      <c r="D27" s="2" t="n">
        <v>37183.09</v>
      </c>
      <c r="E27" s="2" t="n">
        <v>8422.67</v>
      </c>
      <c r="F27" s="2" t="n">
        <v>12394.36</v>
      </c>
      <c r="G27" s="3" t="n">
        <v>0.6796</v>
      </c>
    </row>
    <row r="28" customFormat="false" ht="12.75" hidden="false" customHeight="false" outlineLevel="0" collapsed="false">
      <c r="A28" s="0" t="s">
        <v>33</v>
      </c>
      <c r="B28" s="1" t="n">
        <v>1</v>
      </c>
      <c r="C28" s="2" t="n">
        <v>3832.52</v>
      </c>
      <c r="D28" s="2" t="n">
        <v>9886.86</v>
      </c>
      <c r="E28" s="2" t="n">
        <v>3832.52</v>
      </c>
      <c r="F28" s="2" t="n">
        <v>9886.86</v>
      </c>
      <c r="G28" s="3" t="n">
        <v>0.3876</v>
      </c>
    </row>
    <row r="29" customFormat="false" ht="12.75" hidden="false" customHeight="false" outlineLevel="0" collapsed="false">
      <c r="A29" s="0" t="s">
        <v>34</v>
      </c>
      <c r="B29" s="1" t="n">
        <v>3</v>
      </c>
      <c r="C29" s="2" t="n">
        <v>40337.15</v>
      </c>
      <c r="D29" s="2" t="n">
        <v>52889</v>
      </c>
      <c r="E29" s="2" t="n">
        <v>13445.72</v>
      </c>
      <c r="F29" s="2" t="n">
        <v>17629.67</v>
      </c>
      <c r="G29" s="3" t="n">
        <v>0.7627</v>
      </c>
    </row>
    <row r="30" customFormat="false" ht="12.75" hidden="false" customHeight="false" outlineLevel="0" collapsed="false">
      <c r="A30" s="0" t="s">
        <v>35</v>
      </c>
      <c r="B30" s="1" t="n">
        <v>3</v>
      </c>
      <c r="C30" s="2" t="n">
        <v>31509.95</v>
      </c>
      <c r="D30" s="2" t="n">
        <v>46911.65</v>
      </c>
      <c r="E30" s="2" t="n">
        <v>10503.32</v>
      </c>
      <c r="F30" s="2" t="n">
        <v>15637.22</v>
      </c>
      <c r="G30" s="3" t="n">
        <v>0.6717</v>
      </c>
    </row>
    <row r="31" customFormat="false" ht="12.75" hidden="false" customHeight="false" outlineLevel="0" collapsed="false">
      <c r="A31" s="0" t="s">
        <v>36</v>
      </c>
      <c r="B31" s="1" t="n">
        <v>7</v>
      </c>
      <c r="C31" s="2" t="n">
        <v>52195.56</v>
      </c>
      <c r="D31" s="2" t="n">
        <v>92361.4</v>
      </c>
      <c r="E31" s="2" t="n">
        <v>7456.51</v>
      </c>
      <c r="F31" s="2" t="n">
        <v>13194.49</v>
      </c>
      <c r="G31" s="3" t="n">
        <v>0.5651</v>
      </c>
    </row>
    <row r="32" customFormat="false" ht="12.75" hidden="false" customHeight="false" outlineLevel="0" collapsed="false">
      <c r="A32" s="0" t="s">
        <v>37</v>
      </c>
      <c r="B32" s="1" t="n">
        <v>99</v>
      </c>
      <c r="C32" s="2" t="n">
        <v>850201.62</v>
      </c>
      <c r="D32" s="2" t="n">
        <v>1678215.82</v>
      </c>
      <c r="E32" s="2" t="n">
        <v>8587.9</v>
      </c>
      <c r="F32" s="2" t="n">
        <v>16951.67</v>
      </c>
      <c r="G32" s="3" t="n">
        <v>0.5066</v>
      </c>
    </row>
    <row r="33" customFormat="false" ht="12.75" hidden="false" customHeight="false" outlineLevel="0" collapsed="false">
      <c r="A33" s="0" t="s">
        <v>38</v>
      </c>
      <c r="B33" s="1" t="n">
        <v>5214</v>
      </c>
      <c r="C33" s="2" t="n">
        <v>24479534.27</v>
      </c>
      <c r="D33" s="2" t="n">
        <v>42816616.94</v>
      </c>
      <c r="E33" s="2" t="n">
        <v>4694.96</v>
      </c>
      <c r="F33" s="2" t="n">
        <v>8211.86</v>
      </c>
      <c r="G33" s="3" t="n">
        <v>0.5717</v>
      </c>
    </row>
    <row r="34" customFormat="false" ht="12.75" hidden="false" customHeight="false" outlineLevel="0" collapsed="false">
      <c r="A34" s="0" t="s">
        <v>39</v>
      </c>
      <c r="B34" s="8" t="n">
        <f aca="false">SUM(B2:B33)</f>
        <v>5596</v>
      </c>
      <c r="C34" s="9" t="n">
        <f aca="false">SUM(C2:C33)</f>
        <v>28898909.21</v>
      </c>
      <c r="D34" s="9" t="n">
        <f aca="false">SUM(D2:D33)</f>
        <v>50853636.11</v>
      </c>
      <c r="E34" s="9" t="n">
        <f aca="false">C34/B34</f>
        <v>5164.20822194425</v>
      </c>
      <c r="F34" s="9" t="n">
        <f aca="false">D34/B34</f>
        <v>9087.49751786991</v>
      </c>
      <c r="G34" s="10" t="n">
        <f aca="false">C34/D34</f>
        <v>0.568276163133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599</v>
      </c>
      <c r="C2" s="2" t="n">
        <v>18010812.49</v>
      </c>
      <c r="D2" s="2" t="n">
        <v>35902422.63</v>
      </c>
      <c r="E2" s="2" t="n">
        <v>3916.25</v>
      </c>
      <c r="F2" s="2" t="n">
        <v>7806.57</v>
      </c>
      <c r="G2" s="3" t="n">
        <v>0.5017</v>
      </c>
    </row>
    <row r="3" customFormat="false" ht="12.75" hidden="false" customHeight="false" outlineLevel="0" collapsed="false">
      <c r="A3" s="0" t="s">
        <v>8</v>
      </c>
      <c r="B3" s="1" t="n">
        <v>1262</v>
      </c>
      <c r="C3" s="2" t="n">
        <v>11123217.52</v>
      </c>
      <c r="D3" s="2" t="n">
        <v>16803178.76</v>
      </c>
      <c r="E3" s="2" t="n">
        <v>8813.96</v>
      </c>
      <c r="F3" s="2" t="n">
        <v>13314.72</v>
      </c>
      <c r="G3" s="3" t="n">
        <v>0.662</v>
      </c>
    </row>
    <row r="4" customFormat="false" ht="12.75" hidden="false" customHeight="false" outlineLevel="0" collapsed="false">
      <c r="A4" s="0" t="s">
        <v>9</v>
      </c>
      <c r="B4" s="1" t="n">
        <v>24</v>
      </c>
      <c r="C4" s="2" t="n">
        <v>221737.16</v>
      </c>
      <c r="D4" s="2" t="n">
        <v>296086.4</v>
      </c>
      <c r="E4" s="2" t="n">
        <v>9239.05</v>
      </c>
      <c r="F4" s="2" t="n">
        <v>12336.93</v>
      </c>
      <c r="G4" s="3" t="n">
        <v>0.7489</v>
      </c>
    </row>
    <row r="5" customFormat="false" ht="12.75" hidden="false" customHeight="false" outlineLevel="0" collapsed="false">
      <c r="A5" s="0" t="s">
        <v>10</v>
      </c>
      <c r="B5" s="1" t="n">
        <v>12</v>
      </c>
      <c r="C5" s="2" t="n">
        <v>221982.8</v>
      </c>
      <c r="D5" s="2" t="n">
        <v>374444.8</v>
      </c>
      <c r="E5" s="2" t="n">
        <v>18498.57</v>
      </c>
      <c r="F5" s="2" t="n">
        <v>31203.73</v>
      </c>
      <c r="G5" s="3" t="n">
        <v>0.5928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75</v>
      </c>
      <c r="C9" s="2" t="n">
        <v>1118147.59</v>
      </c>
      <c r="D9" s="2" t="n">
        <v>1522741.96</v>
      </c>
      <c r="E9" s="2" t="n">
        <v>14908.63</v>
      </c>
      <c r="F9" s="2" t="n">
        <v>20303.23</v>
      </c>
      <c r="G9" s="3" t="n">
        <v>0.7343</v>
      </c>
    </row>
    <row r="10" customFormat="false" ht="12.75" hidden="false" customHeight="false" outlineLevel="0" collapsed="false">
      <c r="A10" s="0" t="s">
        <v>15</v>
      </c>
      <c r="B10" s="1" t="n">
        <v>5</v>
      </c>
      <c r="C10" s="2" t="n">
        <v>54909.78</v>
      </c>
      <c r="D10" s="2" t="n">
        <v>247303.86</v>
      </c>
      <c r="E10" s="2" t="n">
        <v>10981.96</v>
      </c>
      <c r="F10" s="2" t="n">
        <v>49460.77</v>
      </c>
      <c r="G10" s="3" t="n">
        <v>0.222</v>
      </c>
    </row>
    <row r="11" customFormat="false" ht="12.75" hidden="false" customHeight="false" outlineLevel="0" collapsed="false">
      <c r="A11" s="0" t="s">
        <v>16</v>
      </c>
      <c r="B11" s="1" t="n">
        <v>27</v>
      </c>
      <c r="C11" s="2" t="n">
        <v>341118.65</v>
      </c>
      <c r="D11" s="2" t="n">
        <v>475874.82</v>
      </c>
      <c r="E11" s="2" t="n">
        <v>12634.02</v>
      </c>
      <c r="F11" s="2" t="n">
        <v>17624.99</v>
      </c>
      <c r="G11" s="3" t="n">
        <v>0.7168</v>
      </c>
    </row>
    <row r="12" customFormat="false" ht="12.75" hidden="false" customHeight="false" outlineLevel="0" collapsed="false">
      <c r="A12" s="0" t="s">
        <v>17</v>
      </c>
      <c r="B12" s="1" t="n">
        <v>5</v>
      </c>
      <c r="C12" s="2" t="n">
        <v>11713.25</v>
      </c>
      <c r="D12" s="2" t="n">
        <v>38292.11</v>
      </c>
      <c r="E12" s="2" t="n">
        <v>2342.65</v>
      </c>
      <c r="F12" s="2" t="n">
        <v>7658.42</v>
      </c>
      <c r="G12" s="3" t="n">
        <v>0.3059</v>
      </c>
    </row>
    <row r="13" customFormat="false" ht="12.75" hidden="false" customHeight="false" outlineLevel="0" collapsed="false">
      <c r="A13" s="0" t="s">
        <v>18</v>
      </c>
      <c r="B13" s="1" t="n">
        <v>1</v>
      </c>
      <c r="C13" s="2" t="n">
        <v>0</v>
      </c>
      <c r="D13" s="2" t="n">
        <v>0</v>
      </c>
      <c r="E13" s="2" t="n">
        <v>0</v>
      </c>
      <c r="F13" s="2" t="n">
        <v>0</v>
      </c>
    </row>
    <row r="14" customFormat="false" ht="12.75" hidden="false" customHeight="false" outlineLevel="0" collapsed="false">
      <c r="A14" s="0" t="s">
        <v>19</v>
      </c>
      <c r="B14" s="1" t="n">
        <v>1</v>
      </c>
      <c r="C14" s="2" t="n">
        <v>6074.4</v>
      </c>
      <c r="D14" s="2" t="n">
        <v>6144.24</v>
      </c>
      <c r="E14" s="2" t="n">
        <v>6074.4</v>
      </c>
      <c r="F14" s="2" t="n">
        <v>6144.24</v>
      </c>
      <c r="G14" s="3" t="n">
        <v>0.9886</v>
      </c>
    </row>
    <row r="15" customFormat="false" ht="12.75" hidden="false" customHeight="false" outlineLevel="0" collapsed="false">
      <c r="A15" s="0" t="s">
        <v>20</v>
      </c>
      <c r="B15" s="1" t="n">
        <v>4</v>
      </c>
      <c r="C15" s="2" t="n">
        <v>16343.52</v>
      </c>
      <c r="D15" s="2" t="n">
        <v>32296.7</v>
      </c>
      <c r="E15" s="2" t="n">
        <v>4085.88</v>
      </c>
      <c r="F15" s="2" t="n">
        <v>8074.18</v>
      </c>
      <c r="G15" s="3" t="n">
        <v>0.506</v>
      </c>
    </row>
    <row r="16" customFormat="false" ht="12.75" hidden="false" customHeight="false" outlineLevel="0" collapsed="false">
      <c r="A16" s="0" t="s">
        <v>21</v>
      </c>
      <c r="B16" s="1" t="n">
        <v>103</v>
      </c>
      <c r="C16" s="2" t="n">
        <v>733873.13</v>
      </c>
      <c r="D16" s="2" t="n">
        <v>1376379.69</v>
      </c>
      <c r="E16" s="2" t="n">
        <v>7124.98</v>
      </c>
      <c r="F16" s="2" t="n">
        <v>13362.91</v>
      </c>
      <c r="G16" s="3" t="n">
        <v>0.5332</v>
      </c>
    </row>
    <row r="17" customFormat="false" ht="12.75" hidden="false" customHeight="false" outlineLevel="0" collapsed="false">
      <c r="A17" s="0" t="s">
        <v>22</v>
      </c>
      <c r="B17" s="1" t="n">
        <v>56</v>
      </c>
      <c r="C17" s="2" t="n">
        <v>280304.72</v>
      </c>
      <c r="D17" s="2" t="n">
        <v>525600.11</v>
      </c>
      <c r="E17" s="2" t="n">
        <v>5005.44</v>
      </c>
      <c r="F17" s="2" t="n">
        <v>9385.72</v>
      </c>
      <c r="G17" s="3" t="n">
        <v>0.5333</v>
      </c>
    </row>
    <row r="18" customFormat="false" ht="12.75" hidden="false" customHeight="false" outlineLevel="0" collapsed="false">
      <c r="A18" s="0" t="s">
        <v>23</v>
      </c>
      <c r="B18" s="1" t="n">
        <v>1658</v>
      </c>
      <c r="C18" s="2" t="n">
        <v>7511264.57</v>
      </c>
      <c r="D18" s="2" t="n">
        <v>13061528</v>
      </c>
      <c r="E18" s="2" t="n">
        <v>4530.32</v>
      </c>
      <c r="F18" s="2" t="n">
        <v>7877.88</v>
      </c>
      <c r="G18" s="3" t="n">
        <v>0.5751</v>
      </c>
    </row>
    <row r="19" customFormat="false" ht="12.75" hidden="false" customHeight="false" outlineLevel="0" collapsed="false">
      <c r="A19" s="0" t="s">
        <v>24</v>
      </c>
      <c r="B19" s="1" t="n">
        <v>291</v>
      </c>
      <c r="C19" s="2" t="n">
        <v>1926881.06</v>
      </c>
      <c r="D19" s="2" t="n">
        <v>3210274.14</v>
      </c>
      <c r="E19" s="2" t="n">
        <v>6621.58</v>
      </c>
      <c r="F19" s="2" t="n">
        <v>11031.87</v>
      </c>
      <c r="G19" s="3" t="n">
        <v>0.6002</v>
      </c>
    </row>
    <row r="20" customFormat="false" ht="12.75" hidden="false" customHeight="false" outlineLevel="0" collapsed="false">
      <c r="A20" s="0" t="s">
        <v>25</v>
      </c>
      <c r="B20" s="1" t="n">
        <v>277</v>
      </c>
      <c r="C20" s="2" t="n">
        <v>2287259.83</v>
      </c>
      <c r="D20" s="2" t="n">
        <v>3580150.52</v>
      </c>
      <c r="E20" s="2" t="n">
        <v>8257.26</v>
      </c>
      <c r="F20" s="2" t="n">
        <v>12924.73</v>
      </c>
      <c r="G20" s="3" t="n">
        <v>0.6389</v>
      </c>
    </row>
    <row r="21" customFormat="false" ht="12.75" hidden="false" customHeight="false" outlineLevel="0" collapsed="false">
      <c r="A21" s="0" t="s">
        <v>26</v>
      </c>
      <c r="B21" s="1" t="n">
        <v>1</v>
      </c>
      <c r="C21" s="2" t="n">
        <v>5328.48</v>
      </c>
      <c r="D21" s="2" t="n">
        <v>6756</v>
      </c>
      <c r="E21" s="2" t="n">
        <v>5328.48</v>
      </c>
      <c r="F21" s="2" t="n">
        <v>6756</v>
      </c>
      <c r="G21" s="3" t="n">
        <v>0.7887</v>
      </c>
    </row>
    <row r="22" customFormat="false" ht="12.75" hidden="false" customHeight="false" outlineLevel="0" collapsed="false">
      <c r="A22" s="0" t="s">
        <v>27</v>
      </c>
      <c r="B22" s="1" t="n">
        <v>1</v>
      </c>
      <c r="C22" s="2" t="n">
        <v>3782.88</v>
      </c>
      <c r="D22" s="2" t="n">
        <v>5834.16</v>
      </c>
      <c r="E22" s="2" t="n">
        <v>3782.88</v>
      </c>
      <c r="F22" s="2" t="n">
        <v>5834.16</v>
      </c>
      <c r="G22" s="3" t="n">
        <v>0.6484</v>
      </c>
    </row>
    <row r="23" customFormat="false" ht="12.75" hidden="false" customHeight="false" outlineLevel="0" collapsed="false">
      <c r="A23" s="0" t="s">
        <v>28</v>
      </c>
      <c r="B23" s="1" t="n">
        <v>1</v>
      </c>
      <c r="C23" s="2" t="n">
        <v>8154.42</v>
      </c>
      <c r="D23" s="2" t="n">
        <v>8154.42</v>
      </c>
      <c r="E23" s="2" t="n">
        <v>8154.42</v>
      </c>
      <c r="F23" s="2" t="n">
        <v>8154.42</v>
      </c>
      <c r="G23" s="3" t="n">
        <v>1</v>
      </c>
    </row>
    <row r="24" customFormat="false" ht="12.75" hidden="false" customHeight="false" outlineLevel="0" collapsed="false">
      <c r="A24" s="0" t="s">
        <v>29</v>
      </c>
      <c r="B24" s="1" t="n">
        <v>195</v>
      </c>
      <c r="C24" s="2" t="n">
        <v>1250158.93</v>
      </c>
      <c r="D24" s="2" t="n">
        <v>2011072.39</v>
      </c>
      <c r="E24" s="2" t="n">
        <v>6411.07</v>
      </c>
      <c r="F24" s="2" t="n">
        <v>10313.19</v>
      </c>
      <c r="G24" s="3" t="n">
        <v>0.6216</v>
      </c>
    </row>
    <row r="25" customFormat="false" ht="12.75" hidden="false" customHeight="false" outlineLevel="0" collapsed="false">
      <c r="A25" s="0" t="s">
        <v>30</v>
      </c>
      <c r="B25" s="1" t="n">
        <v>13</v>
      </c>
      <c r="C25" s="2" t="n">
        <v>19937.82</v>
      </c>
      <c r="D25" s="2" t="n">
        <v>53518.13</v>
      </c>
      <c r="E25" s="2" t="n">
        <v>1533.68</v>
      </c>
      <c r="F25" s="2" t="n">
        <v>4116.78</v>
      </c>
      <c r="G25" s="3" t="n">
        <v>0.3725</v>
      </c>
    </row>
    <row r="26" customFormat="false" ht="12.75" hidden="false" customHeight="false" outlineLevel="0" collapsed="false">
      <c r="A26" s="0" t="s">
        <v>31</v>
      </c>
      <c r="B26" s="1" t="n">
        <v>157</v>
      </c>
      <c r="C26" s="2" t="n">
        <v>868805.83</v>
      </c>
      <c r="D26" s="2" t="n">
        <v>1648907.49</v>
      </c>
      <c r="E26" s="2" t="n">
        <v>5533.8</v>
      </c>
      <c r="F26" s="2" t="n">
        <v>10502.6</v>
      </c>
      <c r="G26" s="3" t="n">
        <v>0.5269</v>
      </c>
    </row>
    <row r="27" customFormat="false" ht="12.75" hidden="false" customHeight="false" outlineLevel="0" collapsed="false">
      <c r="A27" s="0" t="s">
        <v>32</v>
      </c>
      <c r="B27" s="1" t="n">
        <v>60</v>
      </c>
      <c r="C27" s="2" t="n">
        <v>200943.82</v>
      </c>
      <c r="D27" s="2" t="n">
        <v>454400.99</v>
      </c>
      <c r="E27" s="2" t="n">
        <v>3349.06</v>
      </c>
      <c r="F27" s="2" t="n">
        <v>7573.35</v>
      </c>
      <c r="G27" s="3" t="n">
        <v>0.4422</v>
      </c>
    </row>
    <row r="28" customFormat="false" ht="12.75" hidden="false" customHeight="false" outlineLevel="0" collapsed="false">
      <c r="A28" s="0" t="s">
        <v>33</v>
      </c>
      <c r="B28" s="1" t="n">
        <v>9</v>
      </c>
      <c r="C28" s="2" t="n">
        <v>109605.72</v>
      </c>
      <c r="D28" s="2" t="n">
        <v>145763.23</v>
      </c>
      <c r="E28" s="2" t="n">
        <v>12178.41</v>
      </c>
      <c r="F28" s="2" t="n">
        <v>16195.91</v>
      </c>
      <c r="G28" s="3" t="n">
        <v>0.7519</v>
      </c>
    </row>
    <row r="29" customFormat="false" ht="12.75" hidden="false" customHeight="false" outlineLevel="0" collapsed="false">
      <c r="A29" s="0" t="s">
        <v>34</v>
      </c>
      <c r="B29" s="1" t="n">
        <v>27</v>
      </c>
      <c r="C29" s="2" t="n">
        <v>88926.06</v>
      </c>
      <c r="D29" s="2" t="n">
        <v>190764.49</v>
      </c>
      <c r="E29" s="2" t="n">
        <v>3293.56</v>
      </c>
      <c r="F29" s="2" t="n">
        <v>7065.35</v>
      </c>
      <c r="G29" s="3" t="n">
        <v>0.4662</v>
      </c>
    </row>
    <row r="30" customFormat="false" ht="12.75" hidden="false" customHeight="false" outlineLevel="0" collapsed="false">
      <c r="A30" s="0" t="s">
        <v>35</v>
      </c>
      <c r="B30" s="1" t="n">
        <v>25</v>
      </c>
      <c r="C30" s="2" t="n">
        <v>103581.15</v>
      </c>
      <c r="D30" s="2" t="n">
        <v>212046.69</v>
      </c>
      <c r="E30" s="2" t="n">
        <v>4143.25</v>
      </c>
      <c r="F30" s="2" t="n">
        <v>8481.87</v>
      </c>
      <c r="G30" s="3" t="n">
        <v>0.4885</v>
      </c>
    </row>
    <row r="31" customFormat="false" ht="12.75" hidden="false" customHeight="false" outlineLevel="0" collapsed="false">
      <c r="A31" s="0" t="s">
        <v>36</v>
      </c>
      <c r="B31" s="1" t="n">
        <v>90</v>
      </c>
      <c r="C31" s="2" t="n">
        <v>316131.91</v>
      </c>
      <c r="D31" s="2" t="n">
        <v>713160.19</v>
      </c>
      <c r="E31" s="2" t="n">
        <v>3512.58</v>
      </c>
      <c r="F31" s="2" t="n">
        <v>7924</v>
      </c>
      <c r="G31" s="3" t="n">
        <v>0.4433</v>
      </c>
    </row>
    <row r="32" customFormat="false" ht="12.75" hidden="false" customHeight="false" outlineLevel="0" collapsed="false">
      <c r="A32" s="0" t="s">
        <v>37</v>
      </c>
      <c r="B32" s="1" t="n">
        <v>692</v>
      </c>
      <c r="C32" s="2" t="n">
        <v>3306840</v>
      </c>
      <c r="D32" s="2" t="n">
        <v>6033785.75</v>
      </c>
      <c r="E32" s="2" t="n">
        <v>4778.67</v>
      </c>
      <c r="F32" s="2" t="n">
        <v>8719.34</v>
      </c>
      <c r="G32" s="3" t="n">
        <v>0.5481</v>
      </c>
    </row>
    <row r="33" customFormat="false" ht="12.75" hidden="false" customHeight="false" outlineLevel="0" collapsed="false">
      <c r="A33" s="0" t="s">
        <v>38</v>
      </c>
      <c r="B33" s="1" t="n">
        <v>871</v>
      </c>
      <c r="C33" s="2" t="n">
        <v>2765674.62</v>
      </c>
      <c r="D33" s="2" t="n">
        <v>5284010.23</v>
      </c>
      <c r="E33" s="2" t="n">
        <v>3175.29</v>
      </c>
      <c r="F33" s="2" t="n">
        <v>6066.6</v>
      </c>
      <c r="G33" s="3" t="n">
        <v>0.5234</v>
      </c>
    </row>
    <row r="34" customFormat="false" ht="12.75" hidden="false" customHeight="false" outlineLevel="0" collapsed="false">
      <c r="A34" s="0" t="s">
        <v>39</v>
      </c>
      <c r="B34" s="8" t="n">
        <f aca="false">SUM(B2:B33)</f>
        <v>10542</v>
      </c>
      <c r="C34" s="9" t="n">
        <f aca="false">SUM(C2:C33)</f>
        <v>52913512.11</v>
      </c>
      <c r="D34" s="9" t="n">
        <f aca="false">SUM(D2:D33)</f>
        <v>94220892.9</v>
      </c>
      <c r="E34" s="9" t="n">
        <f aca="false">C34/B34</f>
        <v>5019.30488616961</v>
      </c>
      <c r="F34" s="9" t="n">
        <f aca="false">D34/B34</f>
        <v>8937.66770062607</v>
      </c>
      <c r="G34" s="10" t="n">
        <f aca="false">C34/D34</f>
        <v>0.5615900091942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318</v>
      </c>
      <c r="C2" s="2" t="n">
        <v>33608592.13</v>
      </c>
      <c r="D2" s="2" t="n">
        <v>45074962.95</v>
      </c>
      <c r="E2" s="2" t="n">
        <v>25499.69</v>
      </c>
      <c r="F2" s="2" t="n">
        <v>34199.52</v>
      </c>
      <c r="G2" s="3" t="n">
        <v>0.7456</v>
      </c>
    </row>
    <row r="3" customFormat="false" ht="12.75" hidden="false" customHeight="false" outlineLevel="0" collapsed="false">
      <c r="A3" s="0" t="s">
        <v>8</v>
      </c>
      <c r="B3" s="1" t="n">
        <v>1004</v>
      </c>
      <c r="C3" s="2" t="n">
        <v>58762219.8</v>
      </c>
      <c r="D3" s="2" t="n">
        <v>72172546.83</v>
      </c>
      <c r="E3" s="2" t="n">
        <v>58528.11</v>
      </c>
      <c r="F3" s="2" t="n">
        <v>71885.01</v>
      </c>
      <c r="G3" s="3" t="n">
        <v>0.8142</v>
      </c>
    </row>
    <row r="4" customFormat="false" ht="12.75" hidden="false" customHeight="false" outlineLevel="0" collapsed="false">
      <c r="A4" s="0" t="s">
        <v>9</v>
      </c>
      <c r="B4" s="1" t="n">
        <v>30</v>
      </c>
      <c r="C4" s="2" t="n">
        <v>1787285.4</v>
      </c>
      <c r="D4" s="2" t="n">
        <v>2366542.18</v>
      </c>
      <c r="E4" s="2" t="n">
        <v>59576.18</v>
      </c>
      <c r="F4" s="2" t="n">
        <v>78884.74</v>
      </c>
      <c r="G4" s="3" t="n">
        <v>0.7552</v>
      </c>
    </row>
    <row r="5" customFormat="false" ht="12.75" hidden="false" customHeight="false" outlineLevel="0" collapsed="false">
      <c r="A5" s="0" t="s">
        <v>10</v>
      </c>
      <c r="B5" s="1" t="n">
        <v>17</v>
      </c>
      <c r="C5" s="2" t="n">
        <v>1680956.35</v>
      </c>
      <c r="D5" s="2" t="n">
        <v>2031707.49</v>
      </c>
      <c r="E5" s="2" t="n">
        <v>98879.79</v>
      </c>
      <c r="F5" s="2" t="n">
        <v>119512.21</v>
      </c>
      <c r="G5" s="3" t="n">
        <v>0.8274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3</v>
      </c>
      <c r="C8" s="2" t="n">
        <v>463432.44</v>
      </c>
      <c r="D8" s="2" t="n">
        <v>481056.72</v>
      </c>
      <c r="E8" s="2" t="n">
        <v>154477.48</v>
      </c>
      <c r="F8" s="2" t="n">
        <v>160352.24</v>
      </c>
      <c r="G8" s="3" t="n">
        <v>0.9634</v>
      </c>
    </row>
    <row r="9" customFormat="false" ht="12.75" hidden="false" customHeight="false" outlineLevel="0" collapsed="false">
      <c r="A9" s="0" t="s">
        <v>14</v>
      </c>
      <c r="B9" s="1" t="n">
        <v>174</v>
      </c>
      <c r="C9" s="2" t="n">
        <v>14916947.52</v>
      </c>
      <c r="D9" s="2" t="n">
        <v>17869850.99</v>
      </c>
      <c r="E9" s="2" t="n">
        <v>85729.58</v>
      </c>
      <c r="F9" s="2" t="n">
        <v>102700.29</v>
      </c>
      <c r="G9" s="3" t="n">
        <v>0.8348</v>
      </c>
    </row>
    <row r="10" customFormat="false" ht="12.75" hidden="false" customHeight="false" outlineLevel="0" collapsed="false">
      <c r="A10" s="0" t="s">
        <v>15</v>
      </c>
      <c r="B10" s="1" t="n">
        <v>5</v>
      </c>
      <c r="C10" s="2" t="n">
        <v>148171.18</v>
      </c>
      <c r="D10" s="2" t="n">
        <v>206175.14</v>
      </c>
      <c r="E10" s="2" t="n">
        <v>29634.24</v>
      </c>
      <c r="F10" s="2" t="n">
        <v>41235.03</v>
      </c>
      <c r="G10" s="3" t="n">
        <v>0.7187</v>
      </c>
    </row>
    <row r="11" customFormat="false" ht="12.75" hidden="false" customHeight="false" outlineLevel="0" collapsed="false">
      <c r="A11" s="0" t="s">
        <v>16</v>
      </c>
      <c r="B11" s="1" t="n">
        <v>16</v>
      </c>
      <c r="C11" s="2" t="n">
        <v>378666.37</v>
      </c>
      <c r="D11" s="2" t="n">
        <v>501663.81</v>
      </c>
      <c r="E11" s="2" t="n">
        <v>23666.65</v>
      </c>
      <c r="F11" s="2" t="n">
        <v>31353.99</v>
      </c>
      <c r="G11" s="3" t="n">
        <v>0.7548</v>
      </c>
    </row>
    <row r="12" customFormat="false" ht="12.75" hidden="false" customHeight="false" outlineLevel="0" collapsed="false">
      <c r="A12" s="0" t="s">
        <v>17</v>
      </c>
      <c r="B12" s="1" t="n">
        <v>3</v>
      </c>
      <c r="C12" s="2" t="n">
        <v>292821.97</v>
      </c>
      <c r="D12" s="2" t="n">
        <v>339126.32</v>
      </c>
      <c r="E12" s="2" t="n">
        <v>97607.32</v>
      </c>
      <c r="F12" s="2" t="n">
        <v>113042.11</v>
      </c>
      <c r="G12" s="3" t="n">
        <v>0.8635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1</v>
      </c>
      <c r="C14" s="2" t="n">
        <v>61354.8</v>
      </c>
      <c r="D14" s="2" t="n">
        <v>73225.44</v>
      </c>
      <c r="E14" s="2" t="n">
        <v>61354.8</v>
      </c>
      <c r="F14" s="2" t="n">
        <v>73225.44</v>
      </c>
      <c r="G14" s="3" t="n">
        <v>0.8379</v>
      </c>
    </row>
    <row r="15" customFormat="false" ht="12.75" hidden="false" customHeight="false" outlineLevel="0" collapsed="false">
      <c r="A15" s="0" t="s">
        <v>20</v>
      </c>
      <c r="B15" s="1" t="n">
        <v>3</v>
      </c>
      <c r="C15" s="2" t="n">
        <v>64745.52</v>
      </c>
      <c r="D15" s="2" t="n">
        <v>81796.29</v>
      </c>
      <c r="E15" s="2" t="n">
        <v>21581.84</v>
      </c>
      <c r="F15" s="2" t="n">
        <v>27265.43</v>
      </c>
      <c r="G15" s="3" t="n">
        <v>0.7915</v>
      </c>
    </row>
    <row r="16" customFormat="false" ht="12.75" hidden="false" customHeight="false" outlineLevel="0" collapsed="false">
      <c r="A16" s="0" t="s">
        <v>21</v>
      </c>
      <c r="B16" s="1" t="n">
        <v>65</v>
      </c>
      <c r="C16" s="2" t="n">
        <v>2683548.64</v>
      </c>
      <c r="D16" s="2" t="n">
        <v>3404865.48</v>
      </c>
      <c r="E16" s="2" t="n">
        <v>41285.36</v>
      </c>
      <c r="F16" s="2" t="n">
        <v>52382.55</v>
      </c>
      <c r="G16" s="3" t="n">
        <v>0.7882</v>
      </c>
    </row>
    <row r="17" customFormat="false" ht="12.75" hidden="false" customHeight="false" outlineLevel="0" collapsed="false">
      <c r="A17" s="0" t="s">
        <v>22</v>
      </c>
      <c r="B17" s="1" t="n">
        <v>38</v>
      </c>
      <c r="C17" s="2" t="n">
        <v>1173182.01</v>
      </c>
      <c r="D17" s="2" t="n">
        <v>1487020.11</v>
      </c>
      <c r="E17" s="2" t="n">
        <v>30873.21</v>
      </c>
      <c r="F17" s="2" t="n">
        <v>39132.11</v>
      </c>
      <c r="G17" s="3" t="n">
        <v>0.7889</v>
      </c>
    </row>
    <row r="18" customFormat="false" ht="12.75" hidden="false" customHeight="false" outlineLevel="0" collapsed="false">
      <c r="A18" s="0" t="s">
        <v>23</v>
      </c>
      <c r="B18" s="1" t="n">
        <v>4423</v>
      </c>
      <c r="C18" s="2" t="n">
        <v>135275983.68</v>
      </c>
      <c r="D18" s="2" t="n">
        <v>172842264.63</v>
      </c>
      <c r="E18" s="2" t="n">
        <v>30584.67</v>
      </c>
      <c r="F18" s="2" t="n">
        <v>39078.06</v>
      </c>
      <c r="G18" s="3" t="n">
        <v>0.7827</v>
      </c>
    </row>
    <row r="19" customFormat="false" ht="12.75" hidden="false" customHeight="false" outlineLevel="0" collapsed="false">
      <c r="A19" s="0" t="s">
        <v>24</v>
      </c>
      <c r="B19" s="1" t="n">
        <v>736</v>
      </c>
      <c r="C19" s="2" t="n">
        <v>29307665.63</v>
      </c>
      <c r="D19" s="2" t="n">
        <v>36869029.39</v>
      </c>
      <c r="E19" s="2" t="n">
        <v>39820.2</v>
      </c>
      <c r="F19" s="2" t="n">
        <v>50093.79</v>
      </c>
      <c r="G19" s="3" t="n">
        <v>0.7949</v>
      </c>
    </row>
    <row r="20" customFormat="false" ht="12.75" hidden="false" customHeight="false" outlineLevel="0" collapsed="false">
      <c r="A20" s="0" t="s">
        <v>25</v>
      </c>
      <c r="B20" s="1" t="n">
        <v>698</v>
      </c>
      <c r="C20" s="2" t="n">
        <v>28516404.82</v>
      </c>
      <c r="D20" s="2" t="n">
        <v>36130179.64</v>
      </c>
      <c r="E20" s="2" t="n">
        <v>40854.45</v>
      </c>
      <c r="F20" s="2" t="n">
        <v>51762.44</v>
      </c>
      <c r="G20" s="3" t="n">
        <v>0.7893</v>
      </c>
    </row>
    <row r="21" customFormat="false" ht="12.75" hidden="false" customHeight="false" outlineLevel="0" collapsed="false">
      <c r="A21" s="0" t="s">
        <v>26</v>
      </c>
      <c r="B21" s="1" t="n">
        <v>14</v>
      </c>
      <c r="C21" s="2" t="n">
        <v>289821.23</v>
      </c>
      <c r="D21" s="2" t="n">
        <v>456028.45</v>
      </c>
      <c r="E21" s="2" t="n">
        <v>20701.52</v>
      </c>
      <c r="F21" s="2" t="n">
        <v>32573.46</v>
      </c>
      <c r="G21" s="3" t="n">
        <v>0.6355</v>
      </c>
    </row>
    <row r="22" customFormat="false" ht="12.75" hidden="false" customHeight="false" outlineLevel="0" collapsed="false">
      <c r="A22" s="0" t="s">
        <v>27</v>
      </c>
      <c r="B22" s="1" t="n">
        <v>13</v>
      </c>
      <c r="C22" s="2" t="n">
        <v>718490.54</v>
      </c>
      <c r="D22" s="2" t="n">
        <v>850647.36</v>
      </c>
      <c r="E22" s="2" t="n">
        <v>55268.5</v>
      </c>
      <c r="F22" s="2" t="n">
        <v>65434.41</v>
      </c>
      <c r="G22" s="3" t="n">
        <v>0.8446</v>
      </c>
    </row>
    <row r="23" customFormat="false" ht="12.75" hidden="false" customHeight="false" outlineLevel="0" collapsed="false">
      <c r="A23" s="0" t="s">
        <v>28</v>
      </c>
      <c r="B23" s="1" t="n">
        <v>19</v>
      </c>
      <c r="C23" s="2" t="n">
        <v>1100307.23</v>
      </c>
      <c r="D23" s="2" t="n">
        <v>1548769.8</v>
      </c>
      <c r="E23" s="2" t="n">
        <v>57910.91</v>
      </c>
      <c r="F23" s="2" t="n">
        <v>81514.2</v>
      </c>
      <c r="G23" s="3" t="n">
        <v>0.7104</v>
      </c>
    </row>
    <row r="24" customFormat="false" ht="12.75" hidden="false" customHeight="false" outlineLevel="0" collapsed="false">
      <c r="A24" s="0" t="s">
        <v>29</v>
      </c>
      <c r="B24" s="1" t="n">
        <v>815</v>
      </c>
      <c r="C24" s="2" t="n">
        <v>36301378.27</v>
      </c>
      <c r="D24" s="2" t="n">
        <v>45428379.52</v>
      </c>
      <c r="E24" s="2" t="n">
        <v>44541.57</v>
      </c>
      <c r="F24" s="2" t="n">
        <v>55740.34</v>
      </c>
      <c r="G24" s="3" t="n">
        <v>0.7991</v>
      </c>
    </row>
    <row r="25" customFormat="false" ht="12.75" hidden="false" customHeight="false" outlineLevel="0" collapsed="false">
      <c r="A25" s="0" t="s">
        <v>30</v>
      </c>
      <c r="B25" s="1" t="n">
        <v>84</v>
      </c>
      <c r="C25" s="2" t="n">
        <v>2863767.81</v>
      </c>
      <c r="D25" s="2" t="n">
        <v>3753056.83</v>
      </c>
      <c r="E25" s="2" t="n">
        <v>34092.47</v>
      </c>
      <c r="F25" s="2" t="n">
        <v>44679.25</v>
      </c>
      <c r="G25" s="3" t="n">
        <v>0.763</v>
      </c>
    </row>
    <row r="26" customFormat="false" ht="12.75" hidden="false" customHeight="false" outlineLevel="0" collapsed="false">
      <c r="A26" s="0" t="s">
        <v>31</v>
      </c>
      <c r="B26" s="1" t="n">
        <v>251</v>
      </c>
      <c r="C26" s="2" t="n">
        <v>12936956.29</v>
      </c>
      <c r="D26" s="2" t="n">
        <v>16423851.69</v>
      </c>
      <c r="E26" s="2" t="n">
        <v>51541.66</v>
      </c>
      <c r="F26" s="2" t="n">
        <v>65433.67</v>
      </c>
      <c r="G26" s="3" t="n">
        <v>0.7877</v>
      </c>
    </row>
    <row r="27" customFormat="false" ht="12.75" hidden="false" customHeight="false" outlineLevel="0" collapsed="false">
      <c r="A27" s="0" t="s">
        <v>32</v>
      </c>
      <c r="B27" s="1" t="n">
        <v>77</v>
      </c>
      <c r="C27" s="2" t="n">
        <v>3550229.65</v>
      </c>
      <c r="D27" s="2" t="n">
        <v>4667745.33</v>
      </c>
      <c r="E27" s="2" t="n">
        <v>46106.88</v>
      </c>
      <c r="F27" s="2" t="n">
        <v>60620.07</v>
      </c>
      <c r="G27" s="3" t="n">
        <v>0.7606</v>
      </c>
    </row>
    <row r="28" customFormat="false" ht="12.75" hidden="false" customHeight="false" outlineLevel="0" collapsed="false">
      <c r="A28" s="0" t="s">
        <v>33</v>
      </c>
      <c r="B28" s="1" t="n">
        <v>23</v>
      </c>
      <c r="C28" s="2" t="n">
        <v>1129543.15</v>
      </c>
      <c r="D28" s="2" t="n">
        <v>1305891.28</v>
      </c>
      <c r="E28" s="2" t="n">
        <v>49110.57</v>
      </c>
      <c r="F28" s="2" t="n">
        <v>56777.88</v>
      </c>
      <c r="G28" s="3" t="n">
        <v>0.865</v>
      </c>
    </row>
    <row r="29" customFormat="false" ht="12.75" hidden="false" customHeight="false" outlineLevel="0" collapsed="false">
      <c r="A29" s="0" t="s">
        <v>34</v>
      </c>
      <c r="B29" s="1" t="n">
        <v>53</v>
      </c>
      <c r="C29" s="2" t="n">
        <v>1187508.23</v>
      </c>
      <c r="D29" s="2" t="n">
        <v>1594409.46</v>
      </c>
      <c r="E29" s="2" t="n">
        <v>22405.82</v>
      </c>
      <c r="F29" s="2" t="n">
        <v>30083.2</v>
      </c>
      <c r="G29" s="3" t="n">
        <v>0.7448</v>
      </c>
    </row>
    <row r="30" customFormat="false" ht="12.75" hidden="false" customHeight="false" outlineLevel="0" collapsed="false">
      <c r="A30" s="0" t="s">
        <v>35</v>
      </c>
      <c r="B30" s="1" t="n">
        <v>40</v>
      </c>
      <c r="C30" s="2" t="n">
        <v>1708827.24</v>
      </c>
      <c r="D30" s="2" t="n">
        <v>2123985.03</v>
      </c>
      <c r="E30" s="2" t="n">
        <v>42720.68</v>
      </c>
      <c r="F30" s="2" t="n">
        <v>53099.63</v>
      </c>
      <c r="G30" s="3" t="n">
        <v>0.8045</v>
      </c>
    </row>
    <row r="31" customFormat="false" ht="12.75" hidden="false" customHeight="false" outlineLevel="0" collapsed="false">
      <c r="A31" s="0" t="s">
        <v>36</v>
      </c>
      <c r="B31" s="1" t="n">
        <v>120</v>
      </c>
      <c r="C31" s="2" t="n">
        <v>3503451.96</v>
      </c>
      <c r="D31" s="2" t="n">
        <v>4659596.65</v>
      </c>
      <c r="E31" s="2" t="n">
        <v>29195.43</v>
      </c>
      <c r="F31" s="2" t="n">
        <v>38829.97</v>
      </c>
      <c r="G31" s="3" t="n">
        <v>0.7519</v>
      </c>
    </row>
    <row r="32" customFormat="false" ht="12.75" hidden="false" customHeight="false" outlineLevel="0" collapsed="false">
      <c r="A32" s="0" t="s">
        <v>37</v>
      </c>
      <c r="B32" s="1" t="n">
        <v>405</v>
      </c>
      <c r="C32" s="2" t="n">
        <v>11350942.18</v>
      </c>
      <c r="D32" s="2" t="n">
        <v>14541269.2</v>
      </c>
      <c r="E32" s="2" t="n">
        <v>28027.02</v>
      </c>
      <c r="F32" s="2" t="n">
        <v>35904.37</v>
      </c>
      <c r="G32" s="3" t="n">
        <v>0.7806</v>
      </c>
    </row>
    <row r="33" customFormat="false" ht="12.75" hidden="false" customHeight="false" outlineLevel="0" collapsed="false">
      <c r="A33" s="0" t="s">
        <v>38</v>
      </c>
      <c r="B33" s="1" t="n">
        <v>6</v>
      </c>
      <c r="C33" s="2" t="n">
        <v>22209.94</v>
      </c>
      <c r="D33" s="2" t="n">
        <v>26584.44</v>
      </c>
      <c r="E33" s="2" t="n">
        <v>3701.66</v>
      </c>
      <c r="F33" s="2" t="n">
        <v>4430.74</v>
      </c>
      <c r="G33" s="3" t="n">
        <v>0.8354</v>
      </c>
    </row>
    <row r="34" customFormat="false" ht="12.75" hidden="false" customHeight="false" outlineLevel="0" collapsed="false">
      <c r="A34" s="0" t="s">
        <v>39</v>
      </c>
      <c r="B34" s="8" t="n">
        <f aca="false">SUM(B2:B33)</f>
        <v>10454</v>
      </c>
      <c r="C34" s="9" t="n">
        <f aca="false">SUM(C2:C33)</f>
        <v>385785411.98</v>
      </c>
      <c r="D34" s="9" t="n">
        <f aca="false">SUM(D2:D33)</f>
        <v>489312228.45</v>
      </c>
      <c r="E34" s="9" t="n">
        <f aca="false">C34/B34</f>
        <v>36903.1387009757</v>
      </c>
      <c r="F34" s="9" t="n">
        <f aca="false">D34/B34</f>
        <v>46806.2204371532</v>
      </c>
      <c r="G34" s="10" t="n">
        <f aca="false">C34/D34</f>
        <v>0.788423811115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7:25Z</dcterms:modified>
  <cp:revision>0</cp:revision>
  <dc:subject/>
  <dc:title/>
</cp:coreProperties>
</file>