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ServByConS00" vbProcedure="false">'Birth to 2 Years'!$A$1:$G$7</definedName>
    <definedName function="false" hidden="false" name="repServByConS03" vbProcedure="false">'3 Years to 21 Years'!$A$1:$G$7</definedName>
    <definedName function="false" hidden="false" name="repServByConS22" vbProcedure="false">'22 Years and Older'!$A$1:$G$7</definedName>
    <definedName function="false" hidden="false" name="repServByConSAll" vbProcedure="false">'All Ages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    RCOC Fiscal Year 2021-2022
Diagnosis - Summary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utism</t>
  </si>
  <si>
    <t xml:space="preserve">Intellectual Disability</t>
  </si>
  <si>
    <t xml:space="preserve">Cerebral Palsy</t>
  </si>
  <si>
    <t xml:space="preserve">Epilepsy</t>
  </si>
  <si>
    <t xml:space="preserve">Category 5</t>
  </si>
  <si>
    <t xml:space="preserve">Other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9096</v>
      </c>
      <c r="C2" s="2" t="n">
        <v>151436190.6</v>
      </c>
      <c r="D2" s="2" t="n">
        <v>209539973.94</v>
      </c>
      <c r="E2" s="2" t="n">
        <v>16648.66</v>
      </c>
      <c r="F2" s="2" t="n">
        <v>23036.5</v>
      </c>
      <c r="G2" s="3" t="n">
        <v>0.7227</v>
      </c>
    </row>
    <row r="3" customFormat="false" ht="12.75" hidden="false" customHeight="false" outlineLevel="0" collapsed="false">
      <c r="A3" s="0" t="s">
        <v>8</v>
      </c>
      <c r="B3" s="1" t="n">
        <v>9250</v>
      </c>
      <c r="C3" s="2" t="n">
        <v>247453165.03</v>
      </c>
      <c r="D3" s="2" t="n">
        <v>319925078.19</v>
      </c>
      <c r="E3" s="2" t="n">
        <v>26751.69</v>
      </c>
      <c r="F3" s="2" t="n">
        <v>34586.49</v>
      </c>
      <c r="G3" s="3" t="n">
        <v>0.7735</v>
      </c>
    </row>
    <row r="4" customFormat="false" ht="12.75" hidden="false" customHeight="false" outlineLevel="0" collapsed="false">
      <c r="A4" s="0" t="s">
        <v>9</v>
      </c>
      <c r="B4" s="1" t="n">
        <v>674</v>
      </c>
      <c r="C4" s="2" t="n">
        <v>20217377.27</v>
      </c>
      <c r="D4" s="2" t="n">
        <v>26693161.34</v>
      </c>
      <c r="E4" s="2" t="n">
        <v>29996.11</v>
      </c>
      <c r="F4" s="2" t="n">
        <v>39604.1</v>
      </c>
      <c r="G4" s="3" t="n">
        <v>0.7574</v>
      </c>
    </row>
    <row r="5" customFormat="false" ht="12.75" hidden="false" customHeight="false" outlineLevel="0" collapsed="false">
      <c r="A5" s="0" t="s">
        <v>10</v>
      </c>
      <c r="B5" s="1" t="n">
        <v>285</v>
      </c>
      <c r="C5" s="2" t="n">
        <v>5715697.77</v>
      </c>
      <c r="D5" s="2" t="n">
        <v>7848061.61</v>
      </c>
      <c r="E5" s="2" t="n">
        <v>20055.08</v>
      </c>
      <c r="F5" s="2" t="n">
        <v>27537.06</v>
      </c>
      <c r="G5" s="3" t="n">
        <v>0.7283</v>
      </c>
    </row>
    <row r="6" customFormat="false" ht="12.75" hidden="false" customHeight="false" outlineLevel="0" collapsed="false">
      <c r="A6" s="0" t="s">
        <v>11</v>
      </c>
      <c r="B6" s="1" t="n">
        <v>1196</v>
      </c>
      <c r="C6" s="2" t="n">
        <v>15507983.8</v>
      </c>
      <c r="D6" s="2" t="n">
        <v>22253270.77</v>
      </c>
      <c r="E6" s="2" t="n">
        <v>12966.54</v>
      </c>
      <c r="F6" s="2" t="n">
        <v>18606.41</v>
      </c>
      <c r="G6" s="3" t="n">
        <v>0.6969</v>
      </c>
    </row>
    <row r="7" customFormat="false" ht="12.75" hidden="false" customHeight="false" outlineLevel="0" collapsed="false">
      <c r="A7" s="0" t="s">
        <v>12</v>
      </c>
      <c r="B7" s="1" t="n">
        <v>6091</v>
      </c>
      <c r="C7" s="2" t="n">
        <v>27267418.83</v>
      </c>
      <c r="D7" s="2" t="n">
        <v>48127211.61</v>
      </c>
      <c r="E7" s="2" t="n">
        <v>4476.67</v>
      </c>
      <c r="F7" s="2" t="n">
        <v>7901.36</v>
      </c>
      <c r="G7" s="3" t="n">
        <v>0.5666</v>
      </c>
    </row>
    <row r="8" customFormat="false" ht="12.75" hidden="false" customHeight="false" outlineLevel="0" collapsed="false">
      <c r="A8" s="0" t="s">
        <v>13</v>
      </c>
      <c r="B8" s="8" t="n">
        <f aca="false">SUM(B2:B7)</f>
        <v>26592</v>
      </c>
      <c r="C8" s="9" t="n">
        <f aca="false">SUM(C2:C7)</f>
        <v>467597833.3</v>
      </c>
      <c r="D8" s="9" t="n">
        <f aca="false">SUM(D2:D7)</f>
        <v>634386757.46</v>
      </c>
      <c r="E8" s="9" t="n">
        <f aca="false">C8/B8</f>
        <v>17584.1543810168</v>
      </c>
      <c r="F8" s="9" t="n">
        <f aca="false">D8/B8</f>
        <v>23856.3010476835</v>
      </c>
      <c r="G8" s="10" t="n">
        <f aca="false">C8/D8</f>
        <v>0.737086371683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45</v>
      </c>
      <c r="C2" s="2" t="n">
        <v>3274031.46</v>
      </c>
      <c r="D2" s="2" t="n">
        <v>5848668.11</v>
      </c>
      <c r="E2" s="2" t="n">
        <v>13363.39</v>
      </c>
      <c r="F2" s="2" t="n">
        <v>23872.11</v>
      </c>
      <c r="G2" s="3" t="n">
        <v>0.5598</v>
      </c>
    </row>
    <row r="3" customFormat="false" ht="12.75" hidden="false" customHeight="false" outlineLevel="0" collapsed="false">
      <c r="A3" s="0" t="s">
        <v>8</v>
      </c>
      <c r="B3" s="1" t="n">
        <v>11</v>
      </c>
      <c r="C3" s="2" t="n">
        <v>66577.83</v>
      </c>
      <c r="D3" s="2" t="n">
        <v>109434.81</v>
      </c>
      <c r="E3" s="2" t="n">
        <v>6052.53</v>
      </c>
      <c r="F3" s="2" t="n">
        <v>9948.62</v>
      </c>
      <c r="G3" s="3" t="n">
        <v>0.6084</v>
      </c>
    </row>
    <row r="4" customFormat="false" ht="12.75" hidden="false" customHeight="false" outlineLevel="0" collapsed="false">
      <c r="A4" s="0" t="s">
        <v>9</v>
      </c>
      <c r="B4" s="1" t="n">
        <v>17</v>
      </c>
      <c r="C4" s="2" t="n">
        <v>144858.52</v>
      </c>
      <c r="D4" s="2" t="n">
        <v>261427.38</v>
      </c>
      <c r="E4" s="2" t="n">
        <v>8521.09</v>
      </c>
      <c r="F4" s="2" t="n">
        <v>15378.08</v>
      </c>
      <c r="G4" s="3" t="n">
        <v>0.5541</v>
      </c>
    </row>
    <row r="5" customFormat="false" ht="12.75" hidden="false" customHeight="false" outlineLevel="0" collapsed="false">
      <c r="A5" s="0" t="s">
        <v>10</v>
      </c>
      <c r="B5" s="1" t="n">
        <v>10</v>
      </c>
      <c r="C5" s="2" t="n">
        <v>83705.51</v>
      </c>
      <c r="D5" s="2" t="n">
        <v>139273.05</v>
      </c>
      <c r="E5" s="2" t="n">
        <v>8370.55</v>
      </c>
      <c r="F5" s="2" t="n">
        <v>13927.3</v>
      </c>
      <c r="G5" s="3" t="n">
        <v>0.601</v>
      </c>
    </row>
    <row r="6" customFormat="false" ht="12.75" hidden="false" customHeight="false" outlineLevel="0" collapsed="false">
      <c r="A6" s="0" t="s">
        <v>11</v>
      </c>
      <c r="B6" s="1" t="n">
        <v>99</v>
      </c>
      <c r="C6" s="2" t="n">
        <v>850201.62</v>
      </c>
      <c r="D6" s="2" t="n">
        <v>1678215.82</v>
      </c>
      <c r="E6" s="2" t="n">
        <v>8587.9</v>
      </c>
      <c r="F6" s="2" t="n">
        <v>16951.67</v>
      </c>
      <c r="G6" s="3" t="n">
        <v>0.5066</v>
      </c>
    </row>
    <row r="7" customFormat="false" ht="12.75" hidden="false" customHeight="false" outlineLevel="0" collapsed="false">
      <c r="A7" s="0" t="s">
        <v>12</v>
      </c>
      <c r="B7" s="1" t="n">
        <v>5214</v>
      </c>
      <c r="C7" s="2" t="n">
        <v>24479534.27</v>
      </c>
      <c r="D7" s="2" t="n">
        <v>42816616.94</v>
      </c>
      <c r="E7" s="2" t="n">
        <v>4694.96</v>
      </c>
      <c r="F7" s="2" t="n">
        <v>8211.86</v>
      </c>
      <c r="G7" s="3" t="n">
        <v>0.5717</v>
      </c>
    </row>
    <row r="8" customFormat="false" ht="12.75" hidden="false" customHeight="false" outlineLevel="0" collapsed="false">
      <c r="A8" s="0" t="s">
        <v>13</v>
      </c>
      <c r="B8" s="8" t="n">
        <f aca="false">SUM(B2:B7)</f>
        <v>5596</v>
      </c>
      <c r="C8" s="9" t="n">
        <f aca="false">SUM(C2:C7)</f>
        <v>28898909.21</v>
      </c>
      <c r="D8" s="9" t="n">
        <f aca="false">SUM(D2:D7)</f>
        <v>50853636.11</v>
      </c>
      <c r="E8" s="9" t="n">
        <f aca="false">C8/B8</f>
        <v>5164.20822194425</v>
      </c>
      <c r="F8" s="9" t="n">
        <f aca="false">D8/B8</f>
        <v>9087.49751786991</v>
      </c>
      <c r="G8" s="10" t="n">
        <f aca="false">C8/D8</f>
        <v>0.568276163133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6174</v>
      </c>
      <c r="C2" s="2" t="n">
        <v>32140235.01</v>
      </c>
      <c r="D2" s="2" t="n">
        <v>57600766.08</v>
      </c>
      <c r="E2" s="2" t="n">
        <v>5205.74</v>
      </c>
      <c r="F2" s="2" t="n">
        <v>9329.57</v>
      </c>
      <c r="G2" s="3" t="n">
        <v>0.558</v>
      </c>
    </row>
    <row r="3" customFormat="false" ht="12.75" hidden="false" customHeight="false" outlineLevel="0" collapsed="false">
      <c r="A3" s="0" t="s">
        <v>8</v>
      </c>
      <c r="B3" s="1" t="n">
        <v>2437</v>
      </c>
      <c r="C3" s="2" t="n">
        <v>13012767.99</v>
      </c>
      <c r="D3" s="2" t="n">
        <v>21937287.76</v>
      </c>
      <c r="E3" s="2" t="n">
        <v>5339.67</v>
      </c>
      <c r="F3" s="2" t="n">
        <v>9001.76</v>
      </c>
      <c r="G3" s="3" t="n">
        <v>0.5932</v>
      </c>
    </row>
    <row r="4" customFormat="false" ht="12.75" hidden="false" customHeight="false" outlineLevel="0" collapsed="false">
      <c r="A4" s="0" t="s">
        <v>9</v>
      </c>
      <c r="B4" s="1" t="n">
        <v>253</v>
      </c>
      <c r="C4" s="2" t="n">
        <v>1268281.43</v>
      </c>
      <c r="D4" s="2" t="n">
        <v>2439836.2</v>
      </c>
      <c r="E4" s="2" t="n">
        <v>5012.97</v>
      </c>
      <c r="F4" s="2" t="n">
        <v>9643.62</v>
      </c>
      <c r="G4" s="3" t="n">
        <v>0.5198</v>
      </c>
    </row>
    <row r="5" customFormat="false" ht="12.75" hidden="false" customHeight="false" outlineLevel="0" collapsed="false">
      <c r="A5" s="0" t="s">
        <v>10</v>
      </c>
      <c r="B5" s="1" t="n">
        <v>115</v>
      </c>
      <c r="C5" s="2" t="n">
        <v>419713.06</v>
      </c>
      <c r="D5" s="2" t="n">
        <v>925206.88</v>
      </c>
      <c r="E5" s="2" t="n">
        <v>3649.68</v>
      </c>
      <c r="F5" s="2" t="n">
        <v>8045.28</v>
      </c>
      <c r="G5" s="3" t="n">
        <v>0.4536</v>
      </c>
    </row>
    <row r="6" customFormat="false" ht="12.75" hidden="false" customHeight="false" outlineLevel="0" collapsed="false">
      <c r="A6" s="0" t="s">
        <v>11</v>
      </c>
      <c r="B6" s="1" t="n">
        <v>692</v>
      </c>
      <c r="C6" s="2" t="n">
        <v>3306840</v>
      </c>
      <c r="D6" s="2" t="n">
        <v>6033785.75</v>
      </c>
      <c r="E6" s="2" t="n">
        <v>4778.67</v>
      </c>
      <c r="F6" s="2" t="n">
        <v>8719.34</v>
      </c>
      <c r="G6" s="3" t="n">
        <v>0.5481</v>
      </c>
    </row>
    <row r="7" customFormat="false" ht="12.75" hidden="false" customHeight="false" outlineLevel="0" collapsed="false">
      <c r="A7" s="0" t="s">
        <v>12</v>
      </c>
      <c r="B7" s="1" t="n">
        <v>871</v>
      </c>
      <c r="C7" s="2" t="n">
        <v>2765674.62</v>
      </c>
      <c r="D7" s="2" t="n">
        <v>5284010.23</v>
      </c>
      <c r="E7" s="2" t="n">
        <v>3175.29</v>
      </c>
      <c r="F7" s="2" t="n">
        <v>6066.6</v>
      </c>
      <c r="G7" s="3" t="n">
        <v>0.5234</v>
      </c>
    </row>
    <row r="8" customFormat="false" ht="12.75" hidden="false" customHeight="false" outlineLevel="0" collapsed="false">
      <c r="A8" s="0" t="s">
        <v>13</v>
      </c>
      <c r="B8" s="8" t="n">
        <f aca="false">SUM(B2:B7)</f>
        <v>10542</v>
      </c>
      <c r="C8" s="9" t="n">
        <f aca="false">SUM(C2:C7)</f>
        <v>52913512.11</v>
      </c>
      <c r="D8" s="9" t="n">
        <f aca="false">SUM(D2:D7)</f>
        <v>94220892.9</v>
      </c>
      <c r="E8" s="9" t="n">
        <f aca="false">C8/B8</f>
        <v>5019.30488616961</v>
      </c>
      <c r="F8" s="9" t="n">
        <f aca="false">D8/B8</f>
        <v>8937.66770062607</v>
      </c>
      <c r="G8" s="10" t="n">
        <f aca="false">C8/D8</f>
        <v>0.5615900091942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677</v>
      </c>
      <c r="C2" s="2" t="n">
        <v>116021924.13</v>
      </c>
      <c r="D2" s="2" t="n">
        <v>146090539.75</v>
      </c>
      <c r="E2" s="2" t="n">
        <v>43340.28</v>
      </c>
      <c r="F2" s="2" t="n">
        <v>54572.48</v>
      </c>
      <c r="G2" s="3" t="n">
        <v>0.7942</v>
      </c>
    </row>
    <row r="3" customFormat="false" ht="12.75" hidden="false" customHeight="false" outlineLevel="0" collapsed="false">
      <c r="A3" s="0" t="s">
        <v>8</v>
      </c>
      <c r="B3" s="1" t="n">
        <v>6802</v>
      </c>
      <c r="C3" s="2" t="n">
        <v>234373819.21</v>
      </c>
      <c r="D3" s="2" t="n">
        <v>297878355.62</v>
      </c>
      <c r="E3" s="2" t="n">
        <v>34456.6</v>
      </c>
      <c r="F3" s="2" t="n">
        <v>43792.76</v>
      </c>
      <c r="G3" s="3" t="n">
        <v>0.7868</v>
      </c>
    </row>
    <row r="4" customFormat="false" ht="12.75" hidden="false" customHeight="false" outlineLevel="0" collapsed="false">
      <c r="A4" s="0" t="s">
        <v>9</v>
      </c>
      <c r="B4" s="1" t="n">
        <v>404</v>
      </c>
      <c r="C4" s="2" t="n">
        <v>18804237.32</v>
      </c>
      <c r="D4" s="2" t="n">
        <v>23991897.76</v>
      </c>
      <c r="E4" s="2" t="n">
        <v>46545.14</v>
      </c>
      <c r="F4" s="2" t="n">
        <v>59385.89</v>
      </c>
      <c r="G4" s="3" t="n">
        <v>0.7838</v>
      </c>
    </row>
    <row r="5" customFormat="false" ht="12.75" hidden="false" customHeight="false" outlineLevel="0" collapsed="false">
      <c r="A5" s="0" t="s">
        <v>10</v>
      </c>
      <c r="B5" s="1" t="n">
        <v>160</v>
      </c>
      <c r="C5" s="2" t="n">
        <v>5212279.2</v>
      </c>
      <c r="D5" s="2" t="n">
        <v>6783581.68</v>
      </c>
      <c r="E5" s="2" t="n">
        <v>32576.75</v>
      </c>
      <c r="F5" s="2" t="n">
        <v>42397.39</v>
      </c>
      <c r="G5" s="3" t="n">
        <v>0.7684</v>
      </c>
    </row>
    <row r="6" customFormat="false" ht="12.75" hidden="false" customHeight="false" outlineLevel="0" collapsed="false">
      <c r="A6" s="0" t="s">
        <v>11</v>
      </c>
      <c r="B6" s="1" t="n">
        <v>405</v>
      </c>
      <c r="C6" s="2" t="n">
        <v>11350942.18</v>
      </c>
      <c r="D6" s="2" t="n">
        <v>14541269.2</v>
      </c>
      <c r="E6" s="2" t="n">
        <v>28027.02</v>
      </c>
      <c r="F6" s="2" t="n">
        <v>35904.37</v>
      </c>
      <c r="G6" s="3" t="n">
        <v>0.7806</v>
      </c>
    </row>
    <row r="7" customFormat="false" ht="12.75" hidden="false" customHeight="false" outlineLevel="0" collapsed="false">
      <c r="A7" s="0" t="s">
        <v>12</v>
      </c>
      <c r="B7" s="1" t="n">
        <v>6</v>
      </c>
      <c r="C7" s="2" t="n">
        <v>22209.94</v>
      </c>
      <c r="D7" s="2" t="n">
        <v>26584.44</v>
      </c>
      <c r="E7" s="2" t="n">
        <v>3701.66</v>
      </c>
      <c r="F7" s="2" t="n">
        <v>4430.74</v>
      </c>
      <c r="G7" s="3" t="n">
        <v>0.8354</v>
      </c>
    </row>
    <row r="8" customFormat="false" ht="12.75" hidden="false" customHeight="false" outlineLevel="0" collapsed="false">
      <c r="A8" s="0" t="s">
        <v>13</v>
      </c>
      <c r="B8" s="8" t="n">
        <f aca="false">SUM(B2:B7)</f>
        <v>10454</v>
      </c>
      <c r="C8" s="9" t="n">
        <f aca="false">SUM(C2:C7)</f>
        <v>385785411.98</v>
      </c>
      <c r="D8" s="9" t="n">
        <f aca="false">SUM(D2:D7)</f>
        <v>489312228.45</v>
      </c>
      <c r="E8" s="9" t="n">
        <f aca="false">C8/B8</f>
        <v>36903.1387009757</v>
      </c>
      <c r="F8" s="9" t="n">
        <f aca="false">D8/B8</f>
        <v>46806.2204371532</v>
      </c>
      <c r="G8" s="10" t="n">
        <f aca="false">C8/D8</f>
        <v>0.788423811115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7:19Z</dcterms:modified>
  <cp:revision>0</cp:revision>
  <dc:subject/>
  <dc:title/>
</cp:coreProperties>
</file>