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Ages" sheetId="1" state="visible" r:id="rId2"/>
    <sheet name="Birth to 2 Years" sheetId="2" state="visible" r:id="rId3"/>
    <sheet name="3 Years to 21 Years" sheetId="3" state="visible" r:id="rId4"/>
    <sheet name="22 Years and Older" sheetId="4" state="visible" r:id="rId5"/>
  </sheets>
  <definedNames>
    <definedName function="false" hidden="false" name="repServByEthcd00" vbProcedure="false">'Birth to 2 Years'!$A$1:$G$8</definedName>
    <definedName function="false" hidden="false" name="repServByEthcd03" vbProcedure="false">'3 Years to 21 Years'!$A$1:$G$8</definedName>
    <definedName function="false" hidden="false" name="repServByEthcd22" vbProcedure="false">'22 Years and Older'!$A$1:$G$8</definedName>
    <definedName function="false" hidden="false" name="repServByEthcdAll" vbProcedure="false">'All Ages'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5">
  <si>
    <t xml:space="preserve">    RCOC Fiscal Year 2021-2022
Ethnicity or Race</t>
  </si>
  <si>
    <t xml:space="preserve">Consumer Count</t>
  </si>
  <si>
    <t xml:space="preserve">Total Expenditures</t>
  </si>
  <si>
    <t xml:space="preserve">Total Authorized</t>
  </si>
  <si>
    <t xml:space="preserve">Per Capita Expenditures</t>
  </si>
  <si>
    <t xml:space="preserve">Per Capita Authorized</t>
  </si>
  <si>
    <t xml:space="preserve">
Utilized</t>
  </si>
  <si>
    <t xml:space="preserve">American Indian or Alaska Native</t>
  </si>
  <si>
    <t xml:space="preserve">Asian</t>
  </si>
  <si>
    <t xml:space="preserve">Black/African American</t>
  </si>
  <si>
    <t xml:space="preserve">Hispanic</t>
  </si>
  <si>
    <t xml:space="preserve">Native Hawaiian or Other Pacific Islander</t>
  </si>
  <si>
    <t xml:space="preserve">Other Ethnicity or Race / Multi-Cultural</t>
  </si>
  <si>
    <t xml:space="preserve">White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0.0%"/>
  </numFmts>
  <fonts count="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85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41</v>
      </c>
      <c r="C2" s="2" t="n">
        <v>1278776.77</v>
      </c>
      <c r="D2" s="2" t="n">
        <v>1620148.08</v>
      </c>
      <c r="E2" s="2" t="n">
        <v>31189.68</v>
      </c>
      <c r="F2" s="2" t="n">
        <v>39515.81</v>
      </c>
      <c r="G2" s="3" t="n">
        <v>0.7893</v>
      </c>
    </row>
    <row r="3" customFormat="false" ht="12.75" hidden="false" customHeight="false" outlineLevel="0" collapsed="false">
      <c r="A3" s="0" t="s">
        <v>8</v>
      </c>
      <c r="B3" s="1" t="n">
        <v>4709</v>
      </c>
      <c r="C3" s="2" t="n">
        <v>60201399.42</v>
      </c>
      <c r="D3" s="2" t="n">
        <v>85966722.68</v>
      </c>
      <c r="E3" s="2" t="n">
        <v>12784.33</v>
      </c>
      <c r="F3" s="2" t="n">
        <v>18255.83</v>
      </c>
      <c r="G3" s="3" t="n">
        <v>0.7003</v>
      </c>
    </row>
    <row r="4" customFormat="false" ht="12.75" hidden="false" customHeight="false" outlineLevel="0" collapsed="false">
      <c r="A4" s="0" t="s">
        <v>9</v>
      </c>
      <c r="B4" s="1" t="n">
        <v>554</v>
      </c>
      <c r="C4" s="2" t="n">
        <v>11899065.11</v>
      </c>
      <c r="D4" s="2" t="n">
        <v>15890799.2</v>
      </c>
      <c r="E4" s="2" t="n">
        <v>21478.46</v>
      </c>
      <c r="F4" s="2" t="n">
        <v>28683.75</v>
      </c>
      <c r="G4" s="3" t="n">
        <v>0.7488</v>
      </c>
    </row>
    <row r="5" customFormat="false" ht="12.75" hidden="false" customHeight="false" outlineLevel="0" collapsed="false">
      <c r="A5" s="0" t="s">
        <v>10</v>
      </c>
      <c r="B5" s="1" t="n">
        <v>8891</v>
      </c>
      <c r="C5" s="2" t="n">
        <v>95755097.71</v>
      </c>
      <c r="D5" s="2" t="n">
        <v>136118763.84</v>
      </c>
      <c r="E5" s="2" t="n">
        <v>10769.89</v>
      </c>
      <c r="F5" s="2" t="n">
        <v>15309.72</v>
      </c>
      <c r="G5" s="3" t="n">
        <v>0.7035</v>
      </c>
    </row>
    <row r="6" customFormat="false" ht="12.75" hidden="false" customHeight="false" outlineLevel="0" collapsed="false">
      <c r="A6" s="0" t="s">
        <v>11</v>
      </c>
      <c r="B6" s="1" t="n">
        <v>54</v>
      </c>
      <c r="C6" s="2" t="n">
        <v>454059.03</v>
      </c>
      <c r="D6" s="2" t="n">
        <v>694530.05</v>
      </c>
      <c r="E6" s="2" t="n">
        <v>8408.5</v>
      </c>
      <c r="F6" s="2" t="n">
        <v>12861.67</v>
      </c>
      <c r="G6" s="3" t="n">
        <v>0.6538</v>
      </c>
    </row>
    <row r="7" customFormat="false" ht="12.75" hidden="false" customHeight="false" outlineLevel="0" collapsed="false">
      <c r="A7" s="0" t="s">
        <v>12</v>
      </c>
      <c r="B7" s="1" t="n">
        <v>4076</v>
      </c>
      <c r="C7" s="2" t="n">
        <v>45913028.03</v>
      </c>
      <c r="D7" s="2" t="n">
        <v>68213578.39</v>
      </c>
      <c r="E7" s="2" t="n">
        <v>11264.24</v>
      </c>
      <c r="F7" s="2" t="n">
        <v>16735.42</v>
      </c>
      <c r="G7" s="3" t="n">
        <v>0.6731</v>
      </c>
    </row>
    <row r="8" customFormat="false" ht="12.75" hidden="false" customHeight="false" outlineLevel="0" collapsed="false">
      <c r="A8" s="0" t="s">
        <v>13</v>
      </c>
      <c r="B8" s="1" t="n">
        <v>8267</v>
      </c>
      <c r="C8" s="2" t="n">
        <v>252096407.23</v>
      </c>
      <c r="D8" s="2" t="n">
        <v>325882215.22</v>
      </c>
      <c r="E8" s="2" t="n">
        <v>30494.3</v>
      </c>
      <c r="F8" s="2" t="n">
        <v>39419.65</v>
      </c>
      <c r="G8" s="3" t="n">
        <v>0.7736</v>
      </c>
    </row>
    <row r="9" customFormat="false" ht="12.75" hidden="false" customHeight="false" outlineLevel="0" collapsed="false">
      <c r="A9" s="0" t="s">
        <v>14</v>
      </c>
      <c r="B9" s="8" t="n">
        <f aca="false">SUM(B2:B8)</f>
        <v>26592</v>
      </c>
      <c r="C9" s="9" t="n">
        <f aca="false">SUM(C2:C8)</f>
        <v>467597833.3</v>
      </c>
      <c r="D9" s="9" t="n">
        <f aca="false">SUM(D2:D8)</f>
        <v>634386757.46</v>
      </c>
      <c r="E9" s="9" t="n">
        <f aca="false">C9/B9</f>
        <v>17584.1543810168</v>
      </c>
      <c r="F9" s="9" t="n">
        <f aca="false">D9/B9</f>
        <v>23856.3010476835</v>
      </c>
      <c r="G9" s="10" t="n">
        <f aca="false">C9/D9</f>
        <v>0.737086371683103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7</v>
      </c>
      <c r="C2" s="2" t="n">
        <v>18289.01</v>
      </c>
      <c r="D2" s="2" t="n">
        <v>50013.98</v>
      </c>
      <c r="E2" s="2" t="n">
        <v>2612.72</v>
      </c>
      <c r="F2" s="2" t="n">
        <v>7144.85</v>
      </c>
      <c r="G2" s="3" t="n">
        <v>0.3657</v>
      </c>
    </row>
    <row r="3" customFormat="false" ht="12.75" hidden="false" customHeight="false" outlineLevel="0" collapsed="false">
      <c r="A3" s="0" t="s">
        <v>8</v>
      </c>
      <c r="B3" s="1" t="n">
        <v>1140</v>
      </c>
      <c r="C3" s="2" t="n">
        <v>8259969.25</v>
      </c>
      <c r="D3" s="2" t="n">
        <v>13369108.1</v>
      </c>
      <c r="E3" s="2" t="n">
        <v>7245.59</v>
      </c>
      <c r="F3" s="2" t="n">
        <v>11727.29</v>
      </c>
      <c r="G3" s="3" t="n">
        <v>0.6178</v>
      </c>
    </row>
    <row r="4" customFormat="false" ht="12.75" hidden="false" customHeight="false" outlineLevel="0" collapsed="false">
      <c r="A4" s="0" t="s">
        <v>9</v>
      </c>
      <c r="B4" s="1" t="n">
        <v>93</v>
      </c>
      <c r="C4" s="2" t="n">
        <v>409457.88</v>
      </c>
      <c r="D4" s="2" t="n">
        <v>838618.72</v>
      </c>
      <c r="E4" s="2" t="n">
        <v>4402.77</v>
      </c>
      <c r="F4" s="2" t="n">
        <v>9017.41</v>
      </c>
      <c r="G4" s="3" t="n">
        <v>0.4883</v>
      </c>
    </row>
    <row r="5" customFormat="false" ht="12.75" hidden="false" customHeight="false" outlineLevel="0" collapsed="false">
      <c r="A5" s="0" t="s">
        <v>10</v>
      </c>
      <c r="B5" s="1" t="n">
        <v>1901</v>
      </c>
      <c r="C5" s="2" t="n">
        <v>9358780.77</v>
      </c>
      <c r="D5" s="2" t="n">
        <v>16831818.2</v>
      </c>
      <c r="E5" s="2" t="n">
        <v>4923.08</v>
      </c>
      <c r="F5" s="2" t="n">
        <v>8854.19</v>
      </c>
      <c r="G5" s="3" t="n">
        <v>0.556</v>
      </c>
    </row>
    <row r="6" customFormat="false" ht="12.75" hidden="false" customHeight="false" outlineLevel="0" collapsed="false">
      <c r="A6" s="0" t="s">
        <v>11</v>
      </c>
      <c r="B6" s="1" t="n">
        <v>19</v>
      </c>
      <c r="C6" s="2" t="n">
        <v>54325.47</v>
      </c>
      <c r="D6" s="2" t="n">
        <v>103511.87</v>
      </c>
      <c r="E6" s="2" t="n">
        <v>2859.24</v>
      </c>
      <c r="F6" s="2" t="n">
        <v>5447.99</v>
      </c>
      <c r="G6" s="3" t="n">
        <v>0.5248</v>
      </c>
    </row>
    <row r="7" customFormat="false" ht="12.75" hidden="false" customHeight="false" outlineLevel="0" collapsed="false">
      <c r="A7" s="0" t="s">
        <v>12</v>
      </c>
      <c r="B7" s="1" t="n">
        <v>1201</v>
      </c>
      <c r="C7" s="2" t="n">
        <v>6040527.65</v>
      </c>
      <c r="D7" s="2" t="n">
        <v>10506293.67</v>
      </c>
      <c r="E7" s="2" t="n">
        <v>5029.58</v>
      </c>
      <c r="F7" s="2" t="n">
        <v>8747.95</v>
      </c>
      <c r="G7" s="3" t="n">
        <v>0.5749</v>
      </c>
    </row>
    <row r="8" customFormat="false" ht="12.75" hidden="false" customHeight="false" outlineLevel="0" collapsed="false">
      <c r="A8" s="0" t="s">
        <v>13</v>
      </c>
      <c r="B8" s="1" t="n">
        <v>1235</v>
      </c>
      <c r="C8" s="2" t="n">
        <v>4757559.18</v>
      </c>
      <c r="D8" s="2" t="n">
        <v>9154271.57</v>
      </c>
      <c r="E8" s="2" t="n">
        <v>3852.27</v>
      </c>
      <c r="F8" s="2" t="n">
        <v>7412.37</v>
      </c>
      <c r="G8" s="3" t="n">
        <v>0.5197</v>
      </c>
    </row>
    <row r="9" customFormat="false" ht="12.75" hidden="false" customHeight="false" outlineLevel="0" collapsed="false">
      <c r="A9" s="0" t="s">
        <v>14</v>
      </c>
      <c r="B9" s="8" t="n">
        <f aca="false">SUM(B2:B8)</f>
        <v>5596</v>
      </c>
      <c r="C9" s="9" t="n">
        <f aca="false">SUM(C2:C8)</f>
        <v>28898909.21</v>
      </c>
      <c r="D9" s="9" t="n">
        <f aca="false">SUM(D2:D8)</f>
        <v>50853636.11</v>
      </c>
      <c r="E9" s="9" t="n">
        <f aca="false">C9/B9</f>
        <v>5164.20822194425</v>
      </c>
      <c r="F9" s="9" t="n">
        <f aca="false">D9/B9</f>
        <v>9087.49751786991</v>
      </c>
      <c r="G9" s="10" t="n">
        <f aca="false">C9/D9</f>
        <v>0.56827616313393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14</v>
      </c>
      <c r="C2" s="2" t="n">
        <v>30002.94</v>
      </c>
      <c r="D2" s="2" t="n">
        <v>62339.92</v>
      </c>
      <c r="E2" s="2" t="n">
        <v>2143.07</v>
      </c>
      <c r="F2" s="2" t="n">
        <v>4452.85</v>
      </c>
      <c r="G2" s="3" t="n">
        <v>0.4813</v>
      </c>
    </row>
    <row r="3" customFormat="false" ht="12.75" hidden="false" customHeight="false" outlineLevel="0" collapsed="false">
      <c r="A3" s="0" t="s">
        <v>8</v>
      </c>
      <c r="B3" s="1" t="n">
        <v>2018</v>
      </c>
      <c r="C3" s="2" t="n">
        <v>8448348.97</v>
      </c>
      <c r="D3" s="2" t="n">
        <v>16230059.74</v>
      </c>
      <c r="E3" s="2" t="n">
        <v>4186.5</v>
      </c>
      <c r="F3" s="2" t="n">
        <v>8042.65</v>
      </c>
      <c r="G3" s="3" t="n">
        <v>0.5205</v>
      </c>
    </row>
    <row r="4" customFormat="false" ht="12.75" hidden="false" customHeight="false" outlineLevel="0" collapsed="false">
      <c r="A4" s="0" t="s">
        <v>9</v>
      </c>
      <c r="B4" s="1" t="n">
        <v>196</v>
      </c>
      <c r="C4" s="2" t="n">
        <v>1074696.86</v>
      </c>
      <c r="D4" s="2" t="n">
        <v>1958390.17</v>
      </c>
      <c r="E4" s="2" t="n">
        <v>5483.15</v>
      </c>
      <c r="F4" s="2" t="n">
        <v>9991.79</v>
      </c>
      <c r="G4" s="3" t="n">
        <v>0.5488</v>
      </c>
    </row>
    <row r="5" customFormat="false" ht="12.75" hidden="false" customHeight="false" outlineLevel="0" collapsed="false">
      <c r="A5" s="0" t="s">
        <v>10</v>
      </c>
      <c r="B5" s="1" t="n">
        <v>4063</v>
      </c>
      <c r="C5" s="2" t="n">
        <v>13934586.85</v>
      </c>
      <c r="D5" s="2" t="n">
        <v>25929506.24</v>
      </c>
      <c r="E5" s="2" t="n">
        <v>3429.63</v>
      </c>
      <c r="F5" s="2" t="n">
        <v>6381.86</v>
      </c>
      <c r="G5" s="3" t="n">
        <v>0.5374</v>
      </c>
    </row>
    <row r="6" customFormat="false" ht="12.75" hidden="false" customHeight="false" outlineLevel="0" collapsed="false">
      <c r="A6" s="0" t="s">
        <v>11</v>
      </c>
      <c r="B6" s="1" t="n">
        <v>22</v>
      </c>
      <c r="C6" s="2" t="n">
        <v>59872.38</v>
      </c>
      <c r="D6" s="2" t="n">
        <v>114265.8</v>
      </c>
      <c r="E6" s="2" t="n">
        <v>2721.47</v>
      </c>
      <c r="F6" s="2" t="n">
        <v>5193.9</v>
      </c>
      <c r="G6" s="3" t="n">
        <v>0.524</v>
      </c>
    </row>
    <row r="7" customFormat="false" ht="12.75" hidden="false" customHeight="false" outlineLevel="0" collapsed="false">
      <c r="A7" s="0" t="s">
        <v>12</v>
      </c>
      <c r="B7" s="1" t="n">
        <v>1985</v>
      </c>
      <c r="C7" s="2" t="n">
        <v>10315084.07</v>
      </c>
      <c r="D7" s="2" t="n">
        <v>19376893.6</v>
      </c>
      <c r="E7" s="2" t="n">
        <v>5196.52</v>
      </c>
      <c r="F7" s="2" t="n">
        <v>9761.66</v>
      </c>
      <c r="G7" s="3" t="n">
        <v>0.5323</v>
      </c>
    </row>
    <row r="8" customFormat="false" ht="12.75" hidden="false" customHeight="false" outlineLevel="0" collapsed="false">
      <c r="A8" s="0" t="s">
        <v>13</v>
      </c>
      <c r="B8" s="1" t="n">
        <v>2244</v>
      </c>
      <c r="C8" s="2" t="n">
        <v>19050920.04</v>
      </c>
      <c r="D8" s="2" t="n">
        <v>30549437.43</v>
      </c>
      <c r="E8" s="2" t="n">
        <v>8489.71</v>
      </c>
      <c r="F8" s="2" t="n">
        <v>13613.83</v>
      </c>
      <c r="G8" s="3" t="n">
        <v>0.6236</v>
      </c>
    </row>
    <row r="9" customFormat="false" ht="12.75" hidden="false" customHeight="false" outlineLevel="0" collapsed="false">
      <c r="A9" s="0" t="s">
        <v>14</v>
      </c>
      <c r="B9" s="8" t="n">
        <f aca="false">SUM(B2:B8)</f>
        <v>10542</v>
      </c>
      <c r="C9" s="9" t="n">
        <f aca="false">SUM(C2:C8)</f>
        <v>52913512.11</v>
      </c>
      <c r="D9" s="9" t="n">
        <f aca="false">SUM(D2:D8)</f>
        <v>94220892.9</v>
      </c>
      <c r="E9" s="9" t="n">
        <f aca="false">C9/B9</f>
        <v>5019.30488616961</v>
      </c>
      <c r="F9" s="9" t="n">
        <f aca="false">D9/B9</f>
        <v>8937.66770062607</v>
      </c>
      <c r="G9" s="10" t="n">
        <f aca="false">C9/D9</f>
        <v>0.56159000919423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85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20</v>
      </c>
      <c r="C2" s="2" t="n">
        <v>1230484.82</v>
      </c>
      <c r="D2" s="2" t="n">
        <v>1507794.18</v>
      </c>
      <c r="E2" s="2" t="n">
        <v>61524.24</v>
      </c>
      <c r="F2" s="2" t="n">
        <v>75389.71</v>
      </c>
      <c r="G2" s="3" t="n">
        <v>0.8161</v>
      </c>
    </row>
    <row r="3" customFormat="false" ht="12.75" hidden="false" customHeight="false" outlineLevel="0" collapsed="false">
      <c r="A3" s="0" t="s">
        <v>8</v>
      </c>
      <c r="B3" s="1" t="n">
        <v>1551</v>
      </c>
      <c r="C3" s="2" t="n">
        <v>43493081.2</v>
      </c>
      <c r="D3" s="2" t="n">
        <v>56367554.84</v>
      </c>
      <c r="E3" s="2" t="n">
        <v>28041.96</v>
      </c>
      <c r="F3" s="2" t="n">
        <v>36342.72</v>
      </c>
      <c r="G3" s="3" t="n">
        <v>0.7716</v>
      </c>
    </row>
    <row r="4" customFormat="false" ht="12.75" hidden="false" customHeight="false" outlineLevel="0" collapsed="false">
      <c r="A4" s="0" t="s">
        <v>9</v>
      </c>
      <c r="B4" s="1" t="n">
        <v>265</v>
      </c>
      <c r="C4" s="2" t="n">
        <v>10414910.37</v>
      </c>
      <c r="D4" s="2" t="n">
        <v>13093790.31</v>
      </c>
      <c r="E4" s="2" t="n">
        <v>39301.55</v>
      </c>
      <c r="F4" s="2" t="n">
        <v>49410.53</v>
      </c>
      <c r="G4" s="3" t="n">
        <v>0.7954</v>
      </c>
    </row>
    <row r="5" customFormat="false" ht="12.75" hidden="false" customHeight="false" outlineLevel="0" collapsed="false">
      <c r="A5" s="0" t="s">
        <v>10</v>
      </c>
      <c r="B5" s="1" t="n">
        <v>2927</v>
      </c>
      <c r="C5" s="2" t="n">
        <v>72461730.09</v>
      </c>
      <c r="D5" s="2" t="n">
        <v>93357439.4</v>
      </c>
      <c r="E5" s="2" t="n">
        <v>24756.31</v>
      </c>
      <c r="F5" s="2" t="n">
        <v>31895.26</v>
      </c>
      <c r="G5" s="3" t="n">
        <v>0.7762</v>
      </c>
    </row>
    <row r="6" customFormat="false" ht="12.75" hidden="false" customHeight="false" outlineLevel="0" collapsed="false">
      <c r="A6" s="0" t="s">
        <v>11</v>
      </c>
      <c r="B6" s="1" t="n">
        <v>13</v>
      </c>
      <c r="C6" s="2" t="n">
        <v>339861.18</v>
      </c>
      <c r="D6" s="2" t="n">
        <v>476752.38</v>
      </c>
      <c r="E6" s="2" t="n">
        <v>26143.17</v>
      </c>
      <c r="F6" s="2" t="n">
        <v>36673.26</v>
      </c>
      <c r="G6" s="3" t="n">
        <v>0.7129</v>
      </c>
    </row>
    <row r="7" customFormat="false" ht="12.75" hidden="false" customHeight="false" outlineLevel="0" collapsed="false">
      <c r="A7" s="0" t="s">
        <v>12</v>
      </c>
      <c r="B7" s="1" t="n">
        <v>890</v>
      </c>
      <c r="C7" s="2" t="n">
        <v>29557416.31</v>
      </c>
      <c r="D7" s="2" t="n">
        <v>38330391.12</v>
      </c>
      <c r="E7" s="2" t="n">
        <v>33210.58</v>
      </c>
      <c r="F7" s="2" t="n">
        <v>43067.86</v>
      </c>
      <c r="G7" s="3" t="n">
        <v>0.7711</v>
      </c>
    </row>
    <row r="8" customFormat="false" ht="12.75" hidden="false" customHeight="false" outlineLevel="0" collapsed="false">
      <c r="A8" s="0" t="s">
        <v>13</v>
      </c>
      <c r="B8" s="1" t="n">
        <v>4788</v>
      </c>
      <c r="C8" s="2" t="n">
        <v>228287928.01</v>
      </c>
      <c r="D8" s="2" t="n">
        <v>286178506.22</v>
      </c>
      <c r="E8" s="2" t="n">
        <v>47679.18</v>
      </c>
      <c r="F8" s="2" t="n">
        <v>59769.95</v>
      </c>
      <c r="G8" s="3" t="n">
        <v>0.7977</v>
      </c>
    </row>
    <row r="9" customFormat="false" ht="12.75" hidden="false" customHeight="false" outlineLevel="0" collapsed="false">
      <c r="A9" s="0" t="s">
        <v>14</v>
      </c>
      <c r="B9" s="8" t="n">
        <f aca="false">SUM(B2:B8)</f>
        <v>10454</v>
      </c>
      <c r="C9" s="9" t="n">
        <f aca="false">SUM(C2:C8)</f>
        <v>385785411.98</v>
      </c>
      <c r="D9" s="9" t="n">
        <f aca="false">SUM(D2:D8)</f>
        <v>489312228.45</v>
      </c>
      <c r="E9" s="9" t="n">
        <f aca="false">C9/B9</f>
        <v>36903.1387009757</v>
      </c>
      <c r="F9" s="9" t="n">
        <f aca="false">D9/B9</f>
        <v>46806.2204371533</v>
      </c>
      <c r="G9" s="10" t="n">
        <f aca="false">C9/D9</f>
        <v>0.78842381111556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rrod Bonner</cp:lastModifiedBy>
  <dcterms:modified xsi:type="dcterms:W3CDTF">2022-12-16T23:16:53Z</dcterms:modified>
  <cp:revision>0</cp:revision>
  <dc:subject/>
  <dc:title/>
</cp:coreProperties>
</file>