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Ethcd00" vbProcedure="false">'Birth to 2 Years'!$A$1:$G$8</definedName>
    <definedName function="false" hidden="false" name="repResByEthcd03" vbProcedure="false">'3 Years to 21 Years'!$A$1:$G$8</definedName>
    <definedName function="false" hidden="false" name="repResByEthcd22" vbProcedure="false">'22 Years and Older'!$A$1:$G$8</definedName>
    <definedName function="false" hidden="false" name="repResByEthcdAll" vbProcedure="false">'All Ag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Fiscal Year 2021-2022
Ethnicity or Race for Hom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merican Indian or Alaska Native</t>
  </si>
  <si>
    <t xml:space="preserve">Asian</t>
  </si>
  <si>
    <t xml:space="preserve">Black/African American</t>
  </si>
  <si>
    <t xml:space="preserve">Hispanic</t>
  </si>
  <si>
    <t xml:space="preserve">Native Hawaiian or Other Pacific Islander</t>
  </si>
  <si>
    <t xml:space="preserve">Other Ethnicity or Race / Multi-Cultural</t>
  </si>
  <si>
    <t xml:space="preserve">Whi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9</v>
      </c>
      <c r="C2" s="2" t="n">
        <v>252690.76</v>
      </c>
      <c r="D2" s="2" t="n">
        <v>377110.61</v>
      </c>
      <c r="E2" s="2" t="n">
        <v>8713.47</v>
      </c>
      <c r="F2" s="2" t="n">
        <v>13003.81</v>
      </c>
      <c r="G2" s="3" t="n">
        <v>0.6701</v>
      </c>
    </row>
    <row r="3" customFormat="false" ht="12.75" hidden="false" customHeight="false" outlineLevel="0" collapsed="false">
      <c r="A3" s="0" t="s">
        <v>8</v>
      </c>
      <c r="B3" s="1" t="n">
        <v>4372</v>
      </c>
      <c r="C3" s="2" t="n">
        <v>35723638.05</v>
      </c>
      <c r="D3" s="2" t="n">
        <v>55508915.36</v>
      </c>
      <c r="E3" s="2" t="n">
        <v>8171.01</v>
      </c>
      <c r="F3" s="2" t="n">
        <v>12696.46</v>
      </c>
      <c r="G3" s="3" t="n">
        <v>0.6436</v>
      </c>
    </row>
    <row r="4" customFormat="false" ht="12.75" hidden="false" customHeight="false" outlineLevel="0" collapsed="false">
      <c r="A4" s="0" t="s">
        <v>9</v>
      </c>
      <c r="B4" s="1" t="n">
        <v>405</v>
      </c>
      <c r="C4" s="2" t="n">
        <v>2695823.38</v>
      </c>
      <c r="D4" s="2" t="n">
        <v>4818483.59</v>
      </c>
      <c r="E4" s="2" t="n">
        <v>6656.35</v>
      </c>
      <c r="F4" s="2" t="n">
        <v>11897.49</v>
      </c>
      <c r="G4" s="3" t="n">
        <v>0.5595</v>
      </c>
    </row>
    <row r="5" customFormat="false" ht="12.75" hidden="false" customHeight="false" outlineLevel="0" collapsed="false">
      <c r="A5" s="0" t="s">
        <v>10</v>
      </c>
      <c r="B5" s="1" t="n">
        <v>8279</v>
      </c>
      <c r="C5" s="2" t="n">
        <v>54647119.18</v>
      </c>
      <c r="D5" s="2" t="n">
        <v>87197992.64</v>
      </c>
      <c r="E5" s="2" t="n">
        <v>6600.69</v>
      </c>
      <c r="F5" s="2" t="n">
        <v>10532.43</v>
      </c>
      <c r="G5" s="3" t="n">
        <v>0.6267</v>
      </c>
    </row>
    <row r="6" customFormat="false" ht="12.75" hidden="false" customHeight="false" outlineLevel="0" collapsed="false">
      <c r="A6" s="0" t="s">
        <v>11</v>
      </c>
      <c r="B6" s="1" t="n">
        <v>49</v>
      </c>
      <c r="C6" s="2" t="n">
        <v>190627.95</v>
      </c>
      <c r="D6" s="2" t="n">
        <v>322092.24</v>
      </c>
      <c r="E6" s="2" t="n">
        <v>3890.37</v>
      </c>
      <c r="F6" s="2" t="n">
        <v>6573.31</v>
      </c>
      <c r="G6" s="3" t="n">
        <v>0.5918</v>
      </c>
    </row>
    <row r="7" customFormat="false" ht="12.75" hidden="false" customHeight="false" outlineLevel="0" collapsed="false">
      <c r="A7" s="0" t="s">
        <v>12</v>
      </c>
      <c r="B7" s="1" t="n">
        <v>3793</v>
      </c>
      <c r="C7" s="2" t="n">
        <v>26873187.4</v>
      </c>
      <c r="D7" s="2" t="n">
        <v>45012542.12</v>
      </c>
      <c r="E7" s="2" t="n">
        <v>7084.94</v>
      </c>
      <c r="F7" s="2" t="n">
        <v>11867.27</v>
      </c>
      <c r="G7" s="3" t="n">
        <v>0.597</v>
      </c>
    </row>
    <row r="8" customFormat="false" ht="12.75" hidden="false" customHeight="false" outlineLevel="0" collapsed="false">
      <c r="A8" s="0" t="s">
        <v>13</v>
      </c>
      <c r="B8" s="1" t="n">
        <v>5607</v>
      </c>
      <c r="C8" s="2" t="n">
        <v>61401487.78</v>
      </c>
      <c r="D8" s="2" t="n">
        <v>94454201.69</v>
      </c>
      <c r="E8" s="2" t="n">
        <v>10950.86</v>
      </c>
      <c r="F8" s="2" t="n">
        <v>16845.76</v>
      </c>
      <c r="G8" s="3" t="n">
        <v>0.650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22534</v>
      </c>
      <c r="C9" s="9" t="n">
        <f aca="false">SUM(C2:C8)</f>
        <v>181784574.5</v>
      </c>
      <c r="D9" s="9" t="n">
        <f aca="false">SUM(D2:D8)</f>
        <v>287691338.25</v>
      </c>
      <c r="E9" s="9" t="n">
        <f aca="false">C9/B9</f>
        <v>8067.12410135795</v>
      </c>
      <c r="F9" s="9" t="n">
        <f aca="false">D9/B9</f>
        <v>12766.9893605219</v>
      </c>
      <c r="G9" s="10" t="n">
        <f aca="false">C9/D9</f>
        <v>0.6318736448784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7</v>
      </c>
      <c r="C2" s="2" t="n">
        <v>18289.01</v>
      </c>
      <c r="D2" s="2" t="n">
        <v>50013.98</v>
      </c>
      <c r="E2" s="2" t="n">
        <v>2612.72</v>
      </c>
      <c r="F2" s="2" t="n">
        <v>7144.85</v>
      </c>
      <c r="G2" s="3" t="n">
        <v>0.3657</v>
      </c>
    </row>
    <row r="3" customFormat="false" ht="12.75" hidden="false" customHeight="false" outlineLevel="0" collapsed="false">
      <c r="A3" s="0" t="s">
        <v>8</v>
      </c>
      <c r="B3" s="1" t="n">
        <v>1138</v>
      </c>
      <c r="C3" s="2" t="n">
        <v>8252996.79</v>
      </c>
      <c r="D3" s="2" t="n">
        <v>13344011.24</v>
      </c>
      <c r="E3" s="2" t="n">
        <v>7252.19</v>
      </c>
      <c r="F3" s="2" t="n">
        <v>11725.84</v>
      </c>
      <c r="G3" s="3" t="n">
        <v>0.6185</v>
      </c>
    </row>
    <row r="4" customFormat="false" ht="12.75" hidden="false" customHeight="false" outlineLevel="0" collapsed="false">
      <c r="A4" s="0" t="s">
        <v>9</v>
      </c>
      <c r="B4" s="1" t="n">
        <v>93</v>
      </c>
      <c r="C4" s="2" t="n">
        <v>409457.88</v>
      </c>
      <c r="D4" s="2" t="n">
        <v>838618.72</v>
      </c>
      <c r="E4" s="2" t="n">
        <v>4402.77</v>
      </c>
      <c r="F4" s="2" t="n">
        <v>9017.41</v>
      </c>
      <c r="G4" s="3" t="n">
        <v>0.4883</v>
      </c>
    </row>
    <row r="5" customFormat="false" ht="12.75" hidden="false" customHeight="false" outlineLevel="0" collapsed="false">
      <c r="A5" s="0" t="s">
        <v>10</v>
      </c>
      <c r="B5" s="1" t="n">
        <v>1898</v>
      </c>
      <c r="C5" s="2" t="n">
        <v>9348307.27</v>
      </c>
      <c r="D5" s="2" t="n">
        <v>16812482.14</v>
      </c>
      <c r="E5" s="2" t="n">
        <v>4925.35</v>
      </c>
      <c r="F5" s="2" t="n">
        <v>8858</v>
      </c>
      <c r="G5" s="3" t="n">
        <v>0.556</v>
      </c>
    </row>
    <row r="6" customFormat="false" ht="12.75" hidden="false" customHeight="false" outlineLevel="0" collapsed="false">
      <c r="A6" s="0" t="s">
        <v>11</v>
      </c>
      <c r="B6" s="1" t="n">
        <v>18</v>
      </c>
      <c r="C6" s="2" t="n">
        <v>53546.59</v>
      </c>
      <c r="D6" s="2" t="n">
        <v>101564.67</v>
      </c>
      <c r="E6" s="2" t="n">
        <v>2974.81</v>
      </c>
      <c r="F6" s="2" t="n">
        <v>5642.48</v>
      </c>
      <c r="G6" s="3" t="n">
        <v>0.5272</v>
      </c>
    </row>
    <row r="7" customFormat="false" ht="12.75" hidden="false" customHeight="false" outlineLevel="0" collapsed="false">
      <c r="A7" s="0" t="s">
        <v>12</v>
      </c>
      <c r="B7" s="1" t="n">
        <v>1194</v>
      </c>
      <c r="C7" s="2" t="n">
        <v>5996756.68</v>
      </c>
      <c r="D7" s="2" t="n">
        <v>10432876.82</v>
      </c>
      <c r="E7" s="2" t="n">
        <v>5022.41</v>
      </c>
      <c r="F7" s="2" t="n">
        <v>8737.75</v>
      </c>
      <c r="G7" s="3" t="n">
        <v>0.5748</v>
      </c>
    </row>
    <row r="8" customFormat="false" ht="12.75" hidden="false" customHeight="false" outlineLevel="0" collapsed="false">
      <c r="A8" s="0" t="s">
        <v>13</v>
      </c>
      <c r="B8" s="1" t="n">
        <v>1232</v>
      </c>
      <c r="C8" s="2" t="n">
        <v>4724442.25</v>
      </c>
      <c r="D8" s="2" t="n">
        <v>9104300.01</v>
      </c>
      <c r="E8" s="2" t="n">
        <v>3834.77</v>
      </c>
      <c r="F8" s="2" t="n">
        <v>7389.85</v>
      </c>
      <c r="G8" s="3" t="n">
        <v>0.5189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5580</v>
      </c>
      <c r="C9" s="9" t="n">
        <f aca="false">SUM(C2:C8)</f>
        <v>28803796.47</v>
      </c>
      <c r="D9" s="9" t="n">
        <f aca="false">SUM(D2:D8)</f>
        <v>50683867.58</v>
      </c>
      <c r="E9" s="9" t="n">
        <f aca="false">C9/B9</f>
        <v>5161.97069354839</v>
      </c>
      <c r="F9" s="9" t="n">
        <f aca="false">D9/B9</f>
        <v>9083.130390681</v>
      </c>
      <c r="G9" s="10" t="n">
        <f aca="false">C9/D9</f>
        <v>0.5683030487863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3</v>
      </c>
      <c r="C2" s="2" t="n">
        <v>30002.94</v>
      </c>
      <c r="D2" s="2" t="n">
        <v>62339.92</v>
      </c>
      <c r="E2" s="2" t="n">
        <v>2307.92</v>
      </c>
      <c r="F2" s="2" t="n">
        <v>4795.38</v>
      </c>
      <c r="G2" s="3" t="n">
        <v>0.4813</v>
      </c>
    </row>
    <row r="3" customFormat="false" ht="12.75" hidden="false" customHeight="false" outlineLevel="0" collapsed="false">
      <c r="A3" s="0" t="s">
        <v>8</v>
      </c>
      <c r="B3" s="1" t="n">
        <v>1994</v>
      </c>
      <c r="C3" s="2" t="n">
        <v>7075408.22</v>
      </c>
      <c r="D3" s="2" t="n">
        <v>14481155.5</v>
      </c>
      <c r="E3" s="2" t="n">
        <v>3548.35</v>
      </c>
      <c r="F3" s="2" t="n">
        <v>7262.36</v>
      </c>
      <c r="G3" s="3" t="n">
        <v>0.4886</v>
      </c>
    </row>
    <row r="4" customFormat="false" ht="12.75" hidden="false" customHeight="false" outlineLevel="0" collapsed="false">
      <c r="A4" s="0" t="s">
        <v>9</v>
      </c>
      <c r="B4" s="1" t="n">
        <v>183</v>
      </c>
      <c r="C4" s="2" t="n">
        <v>741645.85</v>
      </c>
      <c r="D4" s="2" t="n">
        <v>1529605.33</v>
      </c>
      <c r="E4" s="2" t="n">
        <v>4052.71</v>
      </c>
      <c r="F4" s="2" t="n">
        <v>8358.5</v>
      </c>
      <c r="G4" s="3" t="n">
        <v>0.4849</v>
      </c>
    </row>
    <row r="5" customFormat="false" ht="12.75" hidden="false" customHeight="false" outlineLevel="0" collapsed="false">
      <c r="A5" s="0" t="s">
        <v>10</v>
      </c>
      <c r="B5" s="1" t="n">
        <v>4025</v>
      </c>
      <c r="C5" s="2" t="n">
        <v>11753722.98</v>
      </c>
      <c r="D5" s="2" t="n">
        <v>23212884.87</v>
      </c>
      <c r="E5" s="2" t="n">
        <v>2920.18</v>
      </c>
      <c r="F5" s="2" t="n">
        <v>5767.18</v>
      </c>
      <c r="G5" s="3" t="n">
        <v>0.5063</v>
      </c>
    </row>
    <row r="6" customFormat="false" ht="12.75" hidden="false" customHeight="false" outlineLevel="0" collapsed="false">
      <c r="A6" s="0" t="s">
        <v>11</v>
      </c>
      <c r="B6" s="1" t="n">
        <v>22</v>
      </c>
      <c r="C6" s="2" t="n">
        <v>59872.38</v>
      </c>
      <c r="D6" s="2" t="n">
        <v>114265.8</v>
      </c>
      <c r="E6" s="2" t="n">
        <v>2721.47</v>
      </c>
      <c r="F6" s="2" t="n">
        <v>5193.9</v>
      </c>
      <c r="G6" s="3" t="n">
        <v>0.524</v>
      </c>
    </row>
    <row r="7" customFormat="false" ht="12.75" hidden="false" customHeight="false" outlineLevel="0" collapsed="false">
      <c r="A7" s="0" t="s">
        <v>12</v>
      </c>
      <c r="B7" s="1" t="n">
        <v>1952</v>
      </c>
      <c r="C7" s="2" t="n">
        <v>8410840.99</v>
      </c>
      <c r="D7" s="2" t="n">
        <v>17186040.2</v>
      </c>
      <c r="E7" s="2" t="n">
        <v>4308.83</v>
      </c>
      <c r="F7" s="2" t="n">
        <v>8804.32</v>
      </c>
      <c r="G7" s="3" t="n">
        <v>0.4894</v>
      </c>
    </row>
    <row r="8" customFormat="false" ht="12.75" hidden="false" customHeight="false" outlineLevel="0" collapsed="false">
      <c r="A8" s="0" t="s">
        <v>13</v>
      </c>
      <c r="B8" s="1" t="n">
        <v>2165</v>
      </c>
      <c r="C8" s="2" t="n">
        <v>12220122.02</v>
      </c>
      <c r="D8" s="2" t="n">
        <v>21853331.62</v>
      </c>
      <c r="E8" s="2" t="n">
        <v>5644.4</v>
      </c>
      <c r="F8" s="2" t="n">
        <v>10093.92</v>
      </c>
      <c r="G8" s="3" t="n">
        <v>0.5592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0354</v>
      </c>
      <c r="C9" s="9" t="n">
        <f aca="false">SUM(C2:C8)</f>
        <v>40291615.38</v>
      </c>
      <c r="D9" s="9" t="n">
        <f aca="false">SUM(D2:D8)</f>
        <v>78439623.24</v>
      </c>
      <c r="E9" s="9" t="n">
        <f aca="false">C9/B9</f>
        <v>3891.40577361406</v>
      </c>
      <c r="F9" s="9" t="n">
        <f aca="false">D9/B9</f>
        <v>7575.77972184663</v>
      </c>
      <c r="G9" s="10" t="n">
        <f aca="false">C9/D9</f>
        <v>0.513664060531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9</v>
      </c>
      <c r="C2" s="2" t="n">
        <v>204398.81</v>
      </c>
      <c r="D2" s="2" t="n">
        <v>264756.71</v>
      </c>
      <c r="E2" s="2" t="n">
        <v>22710.98</v>
      </c>
      <c r="F2" s="2" t="n">
        <v>29417.41</v>
      </c>
      <c r="G2" s="3" t="n">
        <v>0.772</v>
      </c>
    </row>
    <row r="3" customFormat="false" ht="12.75" hidden="false" customHeight="false" outlineLevel="0" collapsed="false">
      <c r="A3" s="0" t="s">
        <v>8</v>
      </c>
      <c r="B3" s="1" t="n">
        <v>1240</v>
      </c>
      <c r="C3" s="2" t="n">
        <v>20395233.04</v>
      </c>
      <c r="D3" s="2" t="n">
        <v>27683748.62</v>
      </c>
      <c r="E3" s="2" t="n">
        <v>16447.77</v>
      </c>
      <c r="F3" s="2" t="n">
        <v>22325.6</v>
      </c>
      <c r="G3" s="3" t="n">
        <v>0.7367</v>
      </c>
    </row>
    <row r="4" customFormat="false" ht="12.75" hidden="false" customHeight="false" outlineLevel="0" collapsed="false">
      <c r="A4" s="0" t="s">
        <v>9</v>
      </c>
      <c r="B4" s="1" t="n">
        <v>129</v>
      </c>
      <c r="C4" s="2" t="n">
        <v>1544719.65</v>
      </c>
      <c r="D4" s="2" t="n">
        <v>2450259.54</v>
      </c>
      <c r="E4" s="2" t="n">
        <v>11974.57</v>
      </c>
      <c r="F4" s="2" t="n">
        <v>18994.26</v>
      </c>
      <c r="G4" s="3" t="n">
        <v>0.6304</v>
      </c>
    </row>
    <row r="5" customFormat="false" ht="12.75" hidden="false" customHeight="false" outlineLevel="0" collapsed="false">
      <c r="A5" s="0" t="s">
        <v>10</v>
      </c>
      <c r="B5" s="1" t="n">
        <v>2356</v>
      </c>
      <c r="C5" s="2" t="n">
        <v>33545088.93</v>
      </c>
      <c r="D5" s="2" t="n">
        <v>47172625.63</v>
      </c>
      <c r="E5" s="2" t="n">
        <v>14238.15</v>
      </c>
      <c r="F5" s="2" t="n">
        <v>20022.34</v>
      </c>
      <c r="G5" s="3" t="n">
        <v>0.7111</v>
      </c>
    </row>
    <row r="6" customFormat="false" ht="12.75" hidden="false" customHeight="false" outlineLevel="0" collapsed="false">
      <c r="A6" s="0" t="s">
        <v>11</v>
      </c>
      <c r="B6" s="1" t="n">
        <v>9</v>
      </c>
      <c r="C6" s="2" t="n">
        <v>77208.98</v>
      </c>
      <c r="D6" s="2" t="n">
        <v>106261.77</v>
      </c>
      <c r="E6" s="2" t="n">
        <v>8578.78</v>
      </c>
      <c r="F6" s="2" t="n">
        <v>11806.86</v>
      </c>
      <c r="G6" s="3" t="n">
        <v>0.7266</v>
      </c>
    </row>
    <row r="7" customFormat="false" ht="12.75" hidden="false" customHeight="false" outlineLevel="0" collapsed="false">
      <c r="A7" s="0" t="s">
        <v>12</v>
      </c>
      <c r="B7" s="1" t="n">
        <v>647</v>
      </c>
      <c r="C7" s="2" t="n">
        <v>12465589.73</v>
      </c>
      <c r="D7" s="2" t="n">
        <v>17393625.1</v>
      </c>
      <c r="E7" s="2" t="n">
        <v>19266.75</v>
      </c>
      <c r="F7" s="2" t="n">
        <v>26883.5</v>
      </c>
      <c r="G7" s="3" t="n">
        <v>0.7167</v>
      </c>
    </row>
    <row r="8" customFormat="false" ht="12.75" hidden="false" customHeight="false" outlineLevel="0" collapsed="false">
      <c r="A8" s="0" t="s">
        <v>13</v>
      </c>
      <c r="B8" s="1" t="n">
        <v>2210</v>
      </c>
      <c r="C8" s="2" t="n">
        <v>44456923.51</v>
      </c>
      <c r="D8" s="2" t="n">
        <v>63496570.06</v>
      </c>
      <c r="E8" s="2" t="n">
        <v>20116.25</v>
      </c>
      <c r="F8" s="2" t="n">
        <v>28731.48</v>
      </c>
      <c r="G8" s="3" t="n">
        <v>0.700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6600</v>
      </c>
      <c r="C9" s="9" t="n">
        <f aca="false">SUM(C2:C8)</f>
        <v>112689162.65</v>
      </c>
      <c r="D9" s="9" t="n">
        <f aca="false">SUM(D2:D8)</f>
        <v>158567847.43</v>
      </c>
      <c r="E9" s="9" t="n">
        <f aca="false">C9/B9</f>
        <v>17074.1155530303</v>
      </c>
      <c r="F9" s="9" t="n">
        <f aca="false">D9/B9</f>
        <v>24025.4314287879</v>
      </c>
      <c r="G9" s="10" t="n">
        <f aca="false">C9/D9</f>
        <v>0.7106684266477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8:53Z</dcterms:modified>
  <cp:revision>0</cp:revision>
  <dc:subject/>
  <dc:title/>
</cp:coreProperties>
</file>