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ResByEthcd00" vbProcedure="false">'Birth to 2 Years'!$A$1:$G$8</definedName>
    <definedName function="false" hidden="false" name="repResByEthcd03" vbProcedure="false">'3 Years to 21 Years'!$A$1:$G$8</definedName>
    <definedName function="false" hidden="false" name="repResByEthcd22" vbProcedure="false">'22 Years and Older'!$A$1:$G$8</definedName>
    <definedName function="false" hidden="false" name="repResByEthcdAll" vbProcedure="false">'All Ages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    RCOC Fiscal Year 2021-2022
Ethnicity or Race for ILS/SLS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merican Indian or Alaska Native</t>
  </si>
  <si>
    <t xml:space="preserve">Asian</t>
  </si>
  <si>
    <t xml:space="preserve">Black/African American</t>
  </si>
  <si>
    <t xml:space="preserve">Hispanic</t>
  </si>
  <si>
    <t xml:space="preserve">Native Hawaiian or Other Pacific Islander</t>
  </si>
  <si>
    <t xml:space="preserve">Other Ethnicity or Race / Multi-Cultural</t>
  </si>
  <si>
    <t xml:space="preserve">White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5</v>
      </c>
      <c r="C2" s="2" t="n">
        <v>334767.69</v>
      </c>
      <c r="D2" s="2" t="n">
        <v>434250.67</v>
      </c>
      <c r="E2" s="2" t="n">
        <v>66953.54</v>
      </c>
      <c r="F2" s="2" t="n">
        <v>86850.13</v>
      </c>
      <c r="G2" s="3" t="n">
        <v>0.7709</v>
      </c>
    </row>
    <row r="3" customFormat="false" ht="12.75" hidden="false" customHeight="false" outlineLevel="0" collapsed="false">
      <c r="A3" s="0" t="s">
        <v>8</v>
      </c>
      <c r="B3" s="1" t="n">
        <v>85</v>
      </c>
      <c r="C3" s="2" t="n">
        <v>5440831.59</v>
      </c>
      <c r="D3" s="2" t="n">
        <v>7265907.81</v>
      </c>
      <c r="E3" s="2" t="n">
        <v>64009.78</v>
      </c>
      <c r="F3" s="2" t="n">
        <v>85481.27</v>
      </c>
      <c r="G3" s="3" t="n">
        <v>0.7488</v>
      </c>
    </row>
    <row r="4" customFormat="false" ht="12.75" hidden="false" customHeight="false" outlineLevel="0" collapsed="false">
      <c r="A4" s="0" t="s">
        <v>9</v>
      </c>
      <c r="B4" s="1" t="n">
        <v>63</v>
      </c>
      <c r="C4" s="2" t="n">
        <v>3951901.64</v>
      </c>
      <c r="D4" s="2" t="n">
        <v>4836539.54</v>
      </c>
      <c r="E4" s="2" t="n">
        <v>62728.6</v>
      </c>
      <c r="F4" s="2" t="n">
        <v>76770.47</v>
      </c>
      <c r="G4" s="3" t="n">
        <v>0.8171</v>
      </c>
    </row>
    <row r="5" customFormat="false" ht="12.75" hidden="false" customHeight="false" outlineLevel="0" collapsed="false">
      <c r="A5" s="0" t="s">
        <v>10</v>
      </c>
      <c r="B5" s="1" t="n">
        <v>194</v>
      </c>
      <c r="C5" s="2" t="n">
        <v>9699682.46</v>
      </c>
      <c r="D5" s="2" t="n">
        <v>11451427.15</v>
      </c>
      <c r="E5" s="2" t="n">
        <v>49998.36</v>
      </c>
      <c r="F5" s="2" t="n">
        <v>59027.98</v>
      </c>
      <c r="G5" s="3" t="n">
        <v>0.847</v>
      </c>
    </row>
    <row r="6" customFormat="false" ht="12.75" hidden="false" customHeight="false" outlineLevel="0" collapsed="false">
      <c r="A6" s="0" t="s">
        <v>11</v>
      </c>
      <c r="B6" s="1" t="n">
        <v>1</v>
      </c>
      <c r="C6" s="2" t="n">
        <v>49036.47</v>
      </c>
      <c r="D6" s="2" t="n">
        <v>72211.95</v>
      </c>
      <c r="E6" s="2" t="n">
        <v>49036.47</v>
      </c>
      <c r="F6" s="2" t="n">
        <v>72211.95</v>
      </c>
      <c r="G6" s="3" t="n">
        <v>0.6791</v>
      </c>
    </row>
    <row r="7" customFormat="false" ht="12.75" hidden="false" customHeight="false" outlineLevel="0" collapsed="false">
      <c r="A7" s="0" t="s">
        <v>12</v>
      </c>
      <c r="B7" s="1" t="n">
        <v>106</v>
      </c>
      <c r="C7" s="2" t="n">
        <v>4271195.43</v>
      </c>
      <c r="D7" s="2" t="n">
        <v>5370363.32</v>
      </c>
      <c r="E7" s="2" t="n">
        <v>40294.3</v>
      </c>
      <c r="F7" s="2" t="n">
        <v>50663.8</v>
      </c>
      <c r="G7" s="3" t="n">
        <v>0.7953</v>
      </c>
    </row>
    <row r="8" customFormat="false" ht="12.75" hidden="false" customHeight="false" outlineLevel="0" collapsed="false">
      <c r="A8" s="0" t="s">
        <v>13</v>
      </c>
      <c r="B8" s="1" t="n">
        <v>981</v>
      </c>
      <c r="C8" s="2" t="n">
        <v>63931559.75</v>
      </c>
      <c r="D8" s="2" t="n">
        <v>75784761.45</v>
      </c>
      <c r="E8" s="2" t="n">
        <v>65169.79</v>
      </c>
      <c r="F8" s="2" t="n">
        <v>77252.56</v>
      </c>
      <c r="G8" s="3" t="n">
        <v>0.8436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435</v>
      </c>
      <c r="C9" s="9" t="n">
        <f aca="false">SUM(C2:C8)</f>
        <v>87678975.03</v>
      </c>
      <c r="D9" s="9" t="n">
        <f aca="false">SUM(D2:D8)</f>
        <v>105215461.89</v>
      </c>
      <c r="E9" s="9" t="n">
        <f aca="false">C9/B9</f>
        <v>61100.3310313589</v>
      </c>
      <c r="F9" s="9" t="n">
        <f aca="false">D9/B9</f>
        <v>73320.8793658537</v>
      </c>
      <c r="G9" s="10" t="n">
        <f aca="false">C9/D9</f>
        <v>0.833327853672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0</v>
      </c>
      <c r="C9" s="9" t="n">
        <f aca="false">SUM(C2:C8)</f>
        <v>0</v>
      </c>
      <c r="D9" s="9" t="n">
        <f aca="false">SUM(D2:D8)</f>
        <v>0</v>
      </c>
      <c r="E9" s="9" t="e">
        <f aca="false">C9/B9</f>
        <v>#DIV/0!</v>
      </c>
      <c r="F9" s="9" t="e">
        <f aca="false">D9/B9</f>
        <v>#DIV/0!</v>
      </c>
      <c r="G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</v>
      </c>
      <c r="C2" s="2" t="n">
        <v>0</v>
      </c>
      <c r="D2" s="2" t="n">
        <v>0</v>
      </c>
      <c r="E2" s="2" t="n">
        <v>0</v>
      </c>
      <c r="F2" s="2" t="n">
        <v>0</v>
      </c>
    </row>
    <row r="3" customFormat="false" ht="12.75" hidden="false" customHeight="false" outlineLevel="0" collapsed="false">
      <c r="A3" s="0" t="s">
        <v>8</v>
      </c>
      <c r="B3" s="1" t="n">
        <v>4</v>
      </c>
      <c r="C3" s="2" t="n">
        <v>246715.84</v>
      </c>
      <c r="D3" s="2" t="n">
        <v>404347.59</v>
      </c>
      <c r="E3" s="2" t="n">
        <v>61678.96</v>
      </c>
      <c r="F3" s="2" t="n">
        <v>101086.9</v>
      </c>
      <c r="G3" s="3" t="n">
        <v>0.6102</v>
      </c>
    </row>
    <row r="4" customFormat="false" ht="12.75" hidden="false" customHeight="false" outlineLevel="0" collapsed="false">
      <c r="A4" s="0" t="s">
        <v>9</v>
      </c>
      <c r="B4" s="1" t="n">
        <v>1</v>
      </c>
      <c r="C4" s="2" t="n">
        <v>75643.32</v>
      </c>
      <c r="D4" s="2" t="n">
        <v>106820.88</v>
      </c>
      <c r="E4" s="2" t="n">
        <v>75643.32</v>
      </c>
      <c r="F4" s="2" t="n">
        <v>106820.88</v>
      </c>
      <c r="G4" s="3" t="n">
        <v>0.7081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2" t="n">
        <v>0</v>
      </c>
      <c r="D5" s="2" t="n">
        <v>0</v>
      </c>
      <c r="E5" s="2" t="n">
        <v>0</v>
      </c>
      <c r="F5" s="2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6</v>
      </c>
      <c r="C7" s="2" t="n">
        <v>237595.66</v>
      </c>
      <c r="D7" s="2" t="n">
        <v>294301.85</v>
      </c>
      <c r="E7" s="2" t="n">
        <v>39599.28</v>
      </c>
      <c r="F7" s="2" t="n">
        <v>49050.31</v>
      </c>
      <c r="G7" s="3" t="n">
        <v>0.8073</v>
      </c>
    </row>
    <row r="8" customFormat="false" ht="12.75" hidden="false" customHeight="false" outlineLevel="0" collapsed="false">
      <c r="A8" s="0" t="s">
        <v>13</v>
      </c>
      <c r="B8" s="1" t="n">
        <v>18</v>
      </c>
      <c r="C8" s="2" t="n">
        <v>2754771.41</v>
      </c>
      <c r="D8" s="2" t="n">
        <v>3322191.06</v>
      </c>
      <c r="E8" s="2" t="n">
        <v>153042.86</v>
      </c>
      <c r="F8" s="2" t="n">
        <v>184566.17</v>
      </c>
      <c r="G8" s="3" t="n">
        <v>0.8292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31</v>
      </c>
      <c r="C9" s="9" t="n">
        <f aca="false">SUM(C2:C8)</f>
        <v>3314726.23</v>
      </c>
      <c r="D9" s="9" t="n">
        <f aca="false">SUM(D2:D8)</f>
        <v>4127661.38</v>
      </c>
      <c r="E9" s="9" t="n">
        <f aca="false">C9/B9</f>
        <v>106926.652580645</v>
      </c>
      <c r="F9" s="9" t="n">
        <f aca="false">D9/B9</f>
        <v>133150.367096774</v>
      </c>
      <c r="G9" s="10" t="n">
        <f aca="false">C9/D9</f>
        <v>0.8030518797062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</v>
      </c>
      <c r="C2" s="2" t="n">
        <v>334767.69</v>
      </c>
      <c r="D2" s="2" t="n">
        <v>434250.67</v>
      </c>
      <c r="E2" s="2" t="n">
        <v>83691.92</v>
      </c>
      <c r="F2" s="2" t="n">
        <v>108562.67</v>
      </c>
      <c r="G2" s="3" t="n">
        <v>0.7709</v>
      </c>
    </row>
    <row r="3" customFormat="false" ht="12.75" hidden="false" customHeight="false" outlineLevel="0" collapsed="false">
      <c r="A3" s="0" t="s">
        <v>8</v>
      </c>
      <c r="B3" s="1" t="n">
        <v>81</v>
      </c>
      <c r="C3" s="2" t="n">
        <v>5194115.75</v>
      </c>
      <c r="D3" s="2" t="n">
        <v>6861560.22</v>
      </c>
      <c r="E3" s="2" t="n">
        <v>64124.89</v>
      </c>
      <c r="F3" s="2" t="n">
        <v>84710.62</v>
      </c>
      <c r="G3" s="3" t="n">
        <v>0.757</v>
      </c>
    </row>
    <row r="4" customFormat="false" ht="12.75" hidden="false" customHeight="false" outlineLevel="0" collapsed="false">
      <c r="A4" s="0" t="s">
        <v>9</v>
      </c>
      <c r="B4" s="1" t="n">
        <v>62</v>
      </c>
      <c r="C4" s="2" t="n">
        <v>3876258.32</v>
      </c>
      <c r="D4" s="2" t="n">
        <v>4729718.66</v>
      </c>
      <c r="E4" s="2" t="n">
        <v>62520.3</v>
      </c>
      <c r="F4" s="2" t="n">
        <v>76285.78</v>
      </c>
      <c r="G4" s="3" t="n">
        <v>0.8196</v>
      </c>
    </row>
    <row r="5" customFormat="false" ht="12.75" hidden="false" customHeight="false" outlineLevel="0" collapsed="false">
      <c r="A5" s="0" t="s">
        <v>10</v>
      </c>
      <c r="B5" s="1" t="n">
        <v>193</v>
      </c>
      <c r="C5" s="2" t="n">
        <v>9699682.46</v>
      </c>
      <c r="D5" s="2" t="n">
        <v>11451427.15</v>
      </c>
      <c r="E5" s="2" t="n">
        <v>50257.42</v>
      </c>
      <c r="F5" s="2" t="n">
        <v>59333.82</v>
      </c>
      <c r="G5" s="3" t="n">
        <v>0.847</v>
      </c>
    </row>
    <row r="6" customFormat="false" ht="12.75" hidden="false" customHeight="false" outlineLevel="0" collapsed="false">
      <c r="A6" s="0" t="s">
        <v>11</v>
      </c>
      <c r="B6" s="1" t="n">
        <v>1</v>
      </c>
      <c r="C6" s="2" t="n">
        <v>49036.47</v>
      </c>
      <c r="D6" s="2" t="n">
        <v>72211.95</v>
      </c>
      <c r="E6" s="2" t="n">
        <v>49036.47</v>
      </c>
      <c r="F6" s="2" t="n">
        <v>72211.95</v>
      </c>
      <c r="G6" s="3" t="n">
        <v>0.6791</v>
      </c>
    </row>
    <row r="7" customFormat="false" ht="12.75" hidden="false" customHeight="false" outlineLevel="0" collapsed="false">
      <c r="A7" s="0" t="s">
        <v>12</v>
      </c>
      <c r="B7" s="1" t="n">
        <v>100</v>
      </c>
      <c r="C7" s="2" t="n">
        <v>4033599.77</v>
      </c>
      <c r="D7" s="2" t="n">
        <v>5076061.47</v>
      </c>
      <c r="E7" s="2" t="n">
        <v>40336</v>
      </c>
      <c r="F7" s="2" t="n">
        <v>50760.61</v>
      </c>
      <c r="G7" s="3" t="n">
        <v>0.7946</v>
      </c>
    </row>
    <row r="8" customFormat="false" ht="12.75" hidden="false" customHeight="false" outlineLevel="0" collapsed="false">
      <c r="A8" s="0" t="s">
        <v>13</v>
      </c>
      <c r="B8" s="1" t="n">
        <v>963</v>
      </c>
      <c r="C8" s="2" t="n">
        <v>61176788.34</v>
      </c>
      <c r="D8" s="2" t="n">
        <v>72462570.39</v>
      </c>
      <c r="E8" s="2" t="n">
        <v>63527.3</v>
      </c>
      <c r="F8" s="2" t="n">
        <v>75246.7</v>
      </c>
      <c r="G8" s="3" t="n">
        <v>0.8443</v>
      </c>
    </row>
    <row r="9" customFormat="false" ht="12.75" hidden="false" customHeight="false" outlineLevel="0" collapsed="false">
      <c r="A9" s="0" t="s">
        <v>14</v>
      </c>
      <c r="B9" s="8" t="n">
        <f aca="false">SUM(B2:B8)</f>
        <v>1404</v>
      </c>
      <c r="C9" s="9" t="n">
        <f aca="false">SUM(C2:C8)</f>
        <v>84364248.8</v>
      </c>
      <c r="D9" s="9" t="n">
        <f aca="false">SUM(D2:D8)</f>
        <v>101087800.51</v>
      </c>
      <c r="E9" s="9" t="n">
        <f aca="false">C9/B9</f>
        <v>60088.4962962963</v>
      </c>
      <c r="F9" s="9" t="n">
        <f aca="false">D9/B9</f>
        <v>71999.8579131054</v>
      </c>
      <c r="G9" s="10" t="n">
        <f aca="false">C9/D9</f>
        <v>0.8345640955127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8:59Z</dcterms:modified>
  <cp:revision>0</cp:revision>
  <dc:subject/>
  <dc:title/>
</cp:coreProperties>
</file>