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ResByEthcd00" vbProcedure="false">'Birth to 2 Years'!$A$1:$G$8</definedName>
    <definedName function="false" hidden="false" name="repResByEthcd03" vbProcedure="false">'3 Years to 21 Years'!$A$1:$G$8</definedName>
    <definedName function="false" hidden="false" name="repResByEthcd22" vbProcedure="false">'22 Years and Older'!$A$1:$G$8</definedName>
    <definedName function="false" hidden="false" name="repResByEthcdAll" vbProcedure="false">'All Ages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    RCOC Fiscal Year 2021-2022
Ethnicity or Race for Residence Other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merican Indian or Alaska Native</t>
  </si>
  <si>
    <t xml:space="preserve">Asian</t>
  </si>
  <si>
    <t xml:space="preserve">Black/African American</t>
  </si>
  <si>
    <t xml:space="preserve">Hispanic</t>
  </si>
  <si>
    <t xml:space="preserve">Native Hawaiian or Other Pacific Islander</t>
  </si>
  <si>
    <t xml:space="preserve">Other Ethnicity or Race / Multi-Cultural</t>
  </si>
  <si>
    <t xml:space="preserve">Whit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8</v>
      </c>
      <c r="C3" s="2" t="n">
        <v>6972.46</v>
      </c>
      <c r="D3" s="2" t="n">
        <v>26509.18</v>
      </c>
      <c r="E3" s="2" t="n">
        <v>871.56</v>
      </c>
      <c r="F3" s="2" t="n">
        <v>3313.65</v>
      </c>
      <c r="G3" s="3" t="n">
        <v>0.263</v>
      </c>
    </row>
    <row r="4" customFormat="false" ht="12.75" hidden="false" customHeight="false" outlineLevel="0" collapsed="false">
      <c r="A4" s="0" t="s">
        <v>9</v>
      </c>
      <c r="B4" s="1" t="n">
        <v>6</v>
      </c>
      <c r="C4" s="2" t="n">
        <v>42165.11</v>
      </c>
      <c r="D4" s="2" t="n">
        <v>78916.7</v>
      </c>
      <c r="E4" s="2" t="n">
        <v>7027.52</v>
      </c>
      <c r="F4" s="2" t="n">
        <v>13152.78</v>
      </c>
      <c r="G4" s="3" t="n">
        <v>0.5343</v>
      </c>
    </row>
    <row r="5" customFormat="false" ht="12.75" hidden="false" customHeight="false" outlineLevel="0" collapsed="false">
      <c r="A5" s="0" t="s">
        <v>10</v>
      </c>
      <c r="B5" s="1" t="n">
        <v>17</v>
      </c>
      <c r="C5" s="2" t="n">
        <v>468496.8</v>
      </c>
      <c r="D5" s="2" t="n">
        <v>650707.59</v>
      </c>
      <c r="E5" s="2" t="n">
        <v>27558.64</v>
      </c>
      <c r="F5" s="2" t="n">
        <v>38276.92</v>
      </c>
      <c r="G5" s="3" t="n">
        <v>0.72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15</v>
      </c>
      <c r="C7" s="2" t="n">
        <v>57697.18</v>
      </c>
      <c r="D7" s="2" t="n">
        <v>92951.46</v>
      </c>
      <c r="E7" s="2" t="n">
        <v>3846.48</v>
      </c>
      <c r="F7" s="2" t="n">
        <v>6196.76</v>
      </c>
      <c r="G7" s="3" t="n">
        <v>0.6207</v>
      </c>
    </row>
    <row r="8" customFormat="false" ht="12.75" hidden="false" customHeight="false" outlineLevel="0" collapsed="false">
      <c r="A8" s="0" t="s">
        <v>13</v>
      </c>
      <c r="B8" s="1" t="n">
        <v>48</v>
      </c>
      <c r="C8" s="2" t="n">
        <v>338379.79</v>
      </c>
      <c r="D8" s="2" t="n">
        <v>694811.68</v>
      </c>
      <c r="E8" s="2" t="n">
        <v>7049.58</v>
      </c>
      <c r="F8" s="2" t="n">
        <v>14475.24</v>
      </c>
      <c r="G8" s="3" t="n">
        <v>0.487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94</v>
      </c>
      <c r="C9" s="9" t="n">
        <f aca="false">SUM(C2:C8)</f>
        <v>913711.34</v>
      </c>
      <c r="D9" s="9" t="n">
        <f aca="false">SUM(D2:D8)</f>
        <v>1543896.61</v>
      </c>
      <c r="E9" s="9" t="n">
        <f aca="false">C9/B9</f>
        <v>9720.33340425532</v>
      </c>
      <c r="F9" s="9" t="n">
        <f aca="false">D9/B9</f>
        <v>16424.4320212766</v>
      </c>
      <c r="G9" s="10" t="n">
        <f aca="false">C9/D9</f>
        <v>0.5918215857731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2</v>
      </c>
      <c r="C3" s="2" t="n">
        <v>6972.46</v>
      </c>
      <c r="D3" s="2" t="n">
        <v>25096.86</v>
      </c>
      <c r="E3" s="2" t="n">
        <v>3486.23</v>
      </c>
      <c r="F3" s="2" t="n">
        <v>12548.43</v>
      </c>
      <c r="G3" s="3" t="n">
        <v>0.2778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2</v>
      </c>
      <c r="C5" s="2" t="n">
        <v>8211.74</v>
      </c>
      <c r="D5" s="2" t="n">
        <v>16037.66</v>
      </c>
      <c r="E5" s="2" t="n">
        <v>4105.87</v>
      </c>
      <c r="F5" s="2" t="n">
        <v>8018.83</v>
      </c>
      <c r="G5" s="3" t="n">
        <v>0.512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7</v>
      </c>
      <c r="C7" s="2" t="n">
        <v>43770.97</v>
      </c>
      <c r="D7" s="2" t="n">
        <v>73416.85</v>
      </c>
      <c r="E7" s="2" t="n">
        <v>6253</v>
      </c>
      <c r="F7" s="2" t="n">
        <v>10488.12</v>
      </c>
      <c r="G7" s="3" t="n">
        <v>0.5962</v>
      </c>
    </row>
    <row r="8" customFormat="false" ht="12.75" hidden="false" customHeight="false" outlineLevel="0" collapsed="false">
      <c r="A8" s="0" t="s">
        <v>13</v>
      </c>
      <c r="B8" s="1" t="n">
        <v>3</v>
      </c>
      <c r="C8" s="2" t="n">
        <v>33116.93</v>
      </c>
      <c r="D8" s="2" t="n">
        <v>49971.56</v>
      </c>
      <c r="E8" s="2" t="n">
        <v>11038.98</v>
      </c>
      <c r="F8" s="2" t="n">
        <v>16657.19</v>
      </c>
      <c r="G8" s="3" t="n">
        <v>0.6627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4</v>
      </c>
      <c r="C9" s="9" t="n">
        <f aca="false">SUM(C2:C8)</f>
        <v>92072.1</v>
      </c>
      <c r="D9" s="9" t="n">
        <f aca="false">SUM(D2:D8)</f>
        <v>164522.93</v>
      </c>
      <c r="E9" s="9" t="n">
        <f aca="false">C9/B9</f>
        <v>6576.57857142857</v>
      </c>
      <c r="F9" s="9" t="n">
        <f aca="false">D9/B9</f>
        <v>11751.6378571429</v>
      </c>
      <c r="G9" s="10" t="n">
        <f aca="false">C9/D9</f>
        <v>0.55963080647785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5</v>
      </c>
      <c r="C3" s="2" t="n">
        <v>0</v>
      </c>
      <c r="D3" s="2" t="n">
        <v>1412.32</v>
      </c>
      <c r="E3" s="2" t="n">
        <v>0</v>
      </c>
      <c r="F3" s="2" t="n">
        <v>282.46</v>
      </c>
      <c r="G3" s="3" t="n">
        <v>0</v>
      </c>
    </row>
    <row r="4" customFormat="false" ht="12.75" hidden="false" customHeight="false" outlineLevel="0" collapsed="false">
      <c r="A4" s="0" t="s">
        <v>9</v>
      </c>
      <c r="B4" s="1" t="n">
        <v>5</v>
      </c>
      <c r="C4" s="2" t="n">
        <v>0</v>
      </c>
      <c r="D4" s="2" t="n">
        <v>10564.22</v>
      </c>
      <c r="E4" s="2" t="n">
        <v>0</v>
      </c>
      <c r="F4" s="2" t="n">
        <v>2112.84</v>
      </c>
      <c r="G4" s="3" t="n">
        <v>0</v>
      </c>
    </row>
    <row r="5" customFormat="false" ht="12.75" hidden="false" customHeight="false" outlineLevel="0" collapsed="false">
      <c r="A5" s="0" t="s">
        <v>10</v>
      </c>
      <c r="B5" s="1" t="n">
        <v>6</v>
      </c>
      <c r="C5" s="2" t="n">
        <v>403552.76</v>
      </c>
      <c r="D5" s="2" t="n">
        <v>552188.13</v>
      </c>
      <c r="E5" s="2" t="n">
        <v>67258.79</v>
      </c>
      <c r="F5" s="2" t="n">
        <v>92031.36</v>
      </c>
      <c r="G5" s="3" t="n">
        <v>0.7308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4</v>
      </c>
      <c r="C7" s="2" t="n">
        <v>6022.34</v>
      </c>
      <c r="D7" s="2" t="n">
        <v>10712.88</v>
      </c>
      <c r="E7" s="2" t="n">
        <v>1505.58</v>
      </c>
      <c r="F7" s="2" t="n">
        <v>2678.22</v>
      </c>
      <c r="G7" s="3" t="n">
        <v>0.5622</v>
      </c>
    </row>
    <row r="8" customFormat="false" ht="12.75" hidden="false" customHeight="false" outlineLevel="0" collapsed="false">
      <c r="A8" s="0" t="s">
        <v>13</v>
      </c>
      <c r="B8" s="1" t="n">
        <v>17</v>
      </c>
      <c r="C8" s="2" t="n">
        <v>42701.26</v>
      </c>
      <c r="D8" s="2" t="n">
        <v>235343.11</v>
      </c>
      <c r="E8" s="2" t="n">
        <v>2511.84</v>
      </c>
      <c r="F8" s="2" t="n">
        <v>13843.71</v>
      </c>
      <c r="G8" s="3" t="n">
        <v>0.1814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37</v>
      </c>
      <c r="C9" s="9" t="n">
        <f aca="false">SUM(C2:C8)</f>
        <v>452276.36</v>
      </c>
      <c r="D9" s="9" t="n">
        <f aca="false">SUM(D2:D8)</f>
        <v>810220.66</v>
      </c>
      <c r="E9" s="9" t="n">
        <f aca="false">C9/B9</f>
        <v>12223.6854054054</v>
      </c>
      <c r="F9" s="9" t="n">
        <f aca="false">D9/B9</f>
        <v>21897.8556756757</v>
      </c>
      <c r="G9" s="10" t="n">
        <f aca="false">C9/D9</f>
        <v>0.5582138080754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1</v>
      </c>
      <c r="C3" s="2" t="n">
        <v>0</v>
      </c>
      <c r="D3" s="2" t="n">
        <v>0</v>
      </c>
      <c r="E3" s="2" t="n">
        <v>0</v>
      </c>
      <c r="F3" s="2" t="n">
        <v>0</v>
      </c>
    </row>
    <row r="4" customFormat="false" ht="12.75" hidden="false" customHeight="false" outlineLevel="0" collapsed="false">
      <c r="A4" s="0" t="s">
        <v>9</v>
      </c>
      <c r="B4" s="1" t="n">
        <v>1</v>
      </c>
      <c r="C4" s="2" t="n">
        <v>42165.11</v>
      </c>
      <c r="D4" s="2" t="n">
        <v>68352.48</v>
      </c>
      <c r="E4" s="2" t="n">
        <v>42165.11</v>
      </c>
      <c r="F4" s="2" t="n">
        <v>68352.48</v>
      </c>
      <c r="G4" s="3" t="n">
        <v>0.6169</v>
      </c>
    </row>
    <row r="5" customFormat="false" ht="12.75" hidden="false" customHeight="false" outlineLevel="0" collapsed="false">
      <c r="A5" s="0" t="s">
        <v>10</v>
      </c>
      <c r="B5" s="1" t="n">
        <v>9</v>
      </c>
      <c r="C5" s="2" t="n">
        <v>56732.3</v>
      </c>
      <c r="D5" s="2" t="n">
        <v>82481.8</v>
      </c>
      <c r="E5" s="2" t="n">
        <v>6303.59</v>
      </c>
      <c r="F5" s="2" t="n">
        <v>9164.64</v>
      </c>
      <c r="G5" s="3" t="n">
        <v>0.6878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4</v>
      </c>
      <c r="C7" s="2" t="n">
        <v>7903.87</v>
      </c>
      <c r="D7" s="2" t="n">
        <v>8821.73</v>
      </c>
      <c r="E7" s="2" t="n">
        <v>1975.97</v>
      </c>
      <c r="F7" s="2" t="n">
        <v>2205.43</v>
      </c>
      <c r="G7" s="3" t="n">
        <v>0.896</v>
      </c>
    </row>
    <row r="8" customFormat="false" ht="12.75" hidden="false" customHeight="false" outlineLevel="0" collapsed="false">
      <c r="A8" s="0" t="s">
        <v>13</v>
      </c>
      <c r="B8" s="1" t="n">
        <v>28</v>
      </c>
      <c r="C8" s="2" t="n">
        <v>262561.6</v>
      </c>
      <c r="D8" s="2" t="n">
        <v>409497.01</v>
      </c>
      <c r="E8" s="2" t="n">
        <v>9377.2</v>
      </c>
      <c r="F8" s="2" t="n">
        <v>14624.89</v>
      </c>
      <c r="G8" s="3" t="n">
        <v>0.6412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43</v>
      </c>
      <c r="C9" s="9" t="n">
        <f aca="false">SUM(C2:C8)</f>
        <v>369362.88</v>
      </c>
      <c r="D9" s="9" t="n">
        <f aca="false">SUM(D2:D8)</f>
        <v>569153.02</v>
      </c>
      <c r="E9" s="9" t="n">
        <f aca="false">C9/B9</f>
        <v>8589.83441860465</v>
      </c>
      <c r="F9" s="9" t="n">
        <f aca="false">D9/B9</f>
        <v>13236.116744186</v>
      </c>
      <c r="G9" s="10" t="n">
        <f aca="false">C9/D9</f>
        <v>0.6489693755819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9:22Z</dcterms:modified>
  <cp:revision>0</cp:revision>
  <dc:subject/>
  <dc:title/>
</cp:coreProperties>
</file>