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ServByLan00" vbProcedure="false">'Birth to 2 Years'!$A$1:$G$47</definedName>
    <definedName function="false" hidden="false" name="repServByLan03" vbProcedure="false">'3 Years to 21 Years'!$A$1:$G$47</definedName>
    <definedName function="false" hidden="false" name="repServByLan22" vbProcedure="false">'22 Years and Older'!$A$1:$G$47</definedName>
    <definedName function="false" hidden="false" name="repServByLanAll" vbProcedure="false">'All Ages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    RCOC Fiscal Year 2021-2022
Language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SL (American Sign Language)</t>
  </si>
  <si>
    <t xml:space="preserve">Other Sign Language</t>
  </si>
  <si>
    <t xml:space="preserve">English</t>
  </si>
  <si>
    <t xml:space="preserve">Armenian</t>
  </si>
  <si>
    <t xml:space="preserve">Somali</t>
  </si>
  <si>
    <t xml:space="preserve">Swahili</t>
  </si>
  <si>
    <t xml:space="preserve">Nigerian</t>
  </si>
  <si>
    <t xml:space="preserve">Amharic</t>
  </si>
  <si>
    <t xml:space="preserve">Aramaic / Chaldean</t>
  </si>
  <si>
    <t xml:space="preserve">French</t>
  </si>
  <si>
    <t xml:space="preserve">Italian</t>
  </si>
  <si>
    <t xml:space="preserve">Portuguese</t>
  </si>
  <si>
    <t xml:space="preserve">Spanish</t>
  </si>
  <si>
    <t xml:space="preserve">Other Latin</t>
  </si>
  <si>
    <t xml:space="preserve">Cantonese Chinese</t>
  </si>
  <si>
    <t xml:space="preserve">Mandarin Chinese</t>
  </si>
  <si>
    <t xml:space="preserve">Japanese</t>
  </si>
  <si>
    <t xml:space="preserve">Vietnamese</t>
  </si>
  <si>
    <t xml:space="preserve">Korean</t>
  </si>
  <si>
    <t xml:space="preserve">Laotian</t>
  </si>
  <si>
    <t xml:space="preserve">Cambodian</t>
  </si>
  <si>
    <t xml:space="preserve">Other Asian</t>
  </si>
  <si>
    <t xml:space="preserve">Dutch</t>
  </si>
  <si>
    <t xml:space="preserve">German</t>
  </si>
  <si>
    <t xml:space="preserve">Hmong</t>
  </si>
  <si>
    <t xml:space="preserve">Thai</t>
  </si>
  <si>
    <t xml:space="preserve">Mien</t>
  </si>
  <si>
    <t xml:space="preserve">Other Germanic</t>
  </si>
  <si>
    <t xml:space="preserve">Hungarian</t>
  </si>
  <si>
    <t xml:space="preserve">Russian</t>
  </si>
  <si>
    <t xml:space="preserve">Other Uralic-Slavic Languages</t>
  </si>
  <si>
    <t xml:space="preserve">Samoan</t>
  </si>
  <si>
    <t xml:space="preserve">Tagalog</t>
  </si>
  <si>
    <t xml:space="preserve">Guamanian</t>
  </si>
  <si>
    <t xml:space="preserve">Other Pacific Island</t>
  </si>
  <si>
    <t xml:space="preserve">Arabic</t>
  </si>
  <si>
    <t xml:space="preserve">Hebrew</t>
  </si>
  <si>
    <t xml:space="preserve">Farsi (Persian)</t>
  </si>
  <si>
    <t xml:space="preserve">Hindi (Northern India)</t>
  </si>
  <si>
    <t xml:space="preserve">Urdu (Pakistan India)</t>
  </si>
  <si>
    <t xml:space="preserve">Other Indo-Iranian Language</t>
  </si>
  <si>
    <t xml:space="preserve">Danish</t>
  </si>
  <si>
    <t xml:space="preserve">Norwegian</t>
  </si>
  <si>
    <t xml:space="preserve">Swedish</t>
  </si>
  <si>
    <t xml:space="preserve">Other Scandinavian</t>
  </si>
  <si>
    <t xml:space="preserve">All Other Languag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39</v>
      </c>
      <c r="C2" s="2" t="n">
        <v>1945877.77</v>
      </c>
      <c r="D2" s="2" t="n">
        <v>2548073.8</v>
      </c>
      <c r="E2" s="2" t="n">
        <v>49894.3</v>
      </c>
      <c r="F2" s="2" t="n">
        <v>65335.23</v>
      </c>
      <c r="G2" s="3" t="n">
        <v>0.7637</v>
      </c>
    </row>
    <row r="3" customFormat="false" ht="12.75" hidden="false" customHeight="false" outlineLevel="0" collapsed="false">
      <c r="A3" s="0" t="s">
        <v>8</v>
      </c>
      <c r="B3" s="1" t="n">
        <v>5</v>
      </c>
      <c r="C3" s="2" t="n">
        <v>63328.18</v>
      </c>
      <c r="D3" s="2" t="n">
        <v>79120.44</v>
      </c>
      <c r="E3" s="2" t="n">
        <v>12665.64</v>
      </c>
      <c r="F3" s="2" t="n">
        <v>15824.09</v>
      </c>
      <c r="G3" s="3" t="n">
        <v>0.8004</v>
      </c>
    </row>
    <row r="4" customFormat="false" ht="12.75" hidden="false" customHeight="false" outlineLevel="0" collapsed="false">
      <c r="A4" s="0" t="s">
        <v>9</v>
      </c>
      <c r="B4" s="1" t="n">
        <v>20607</v>
      </c>
      <c r="C4" s="2" t="n">
        <v>407743908.24</v>
      </c>
      <c r="D4" s="2" t="n">
        <v>549380209.15</v>
      </c>
      <c r="E4" s="2" t="n">
        <v>19786.67</v>
      </c>
      <c r="F4" s="2" t="n">
        <v>26659.88</v>
      </c>
      <c r="G4" s="3" t="n">
        <v>0.7422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2</v>
      </c>
      <c r="C11" s="2" t="n">
        <v>29824.56</v>
      </c>
      <c r="D11" s="2" t="n">
        <v>45012.59</v>
      </c>
      <c r="E11" s="2" t="n">
        <v>14912.28</v>
      </c>
      <c r="F11" s="2" t="n">
        <v>22506.3</v>
      </c>
      <c r="G11" s="3" t="n">
        <v>0.6626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4</v>
      </c>
      <c r="C13" s="2" t="n">
        <v>8686.69</v>
      </c>
      <c r="D13" s="2" t="n">
        <v>28275.98</v>
      </c>
      <c r="E13" s="2" t="n">
        <v>2171.67</v>
      </c>
      <c r="F13" s="2" t="n">
        <v>7069</v>
      </c>
      <c r="G13" s="3" t="n">
        <v>0.3072</v>
      </c>
    </row>
    <row r="14" customFormat="false" ht="12.75" hidden="false" customHeight="false" outlineLevel="0" collapsed="false">
      <c r="A14" s="0" t="s">
        <v>19</v>
      </c>
      <c r="B14" s="1" t="n">
        <v>4448</v>
      </c>
      <c r="C14" s="2" t="n">
        <v>40166146.51</v>
      </c>
      <c r="D14" s="2" t="n">
        <v>58048672.13</v>
      </c>
      <c r="E14" s="2" t="n">
        <v>9030.16</v>
      </c>
      <c r="F14" s="2" t="n">
        <v>13050.51</v>
      </c>
      <c r="G14" s="3" t="n">
        <v>0.6919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15</v>
      </c>
      <c r="C16" s="2" t="n">
        <v>248728.45</v>
      </c>
      <c r="D16" s="2" t="n">
        <v>351529.19</v>
      </c>
      <c r="E16" s="2" t="n">
        <v>16581.9</v>
      </c>
      <c r="F16" s="2" t="n">
        <v>23435.28</v>
      </c>
      <c r="G16" s="3" t="n">
        <v>0.7076</v>
      </c>
    </row>
    <row r="17" customFormat="false" ht="12.75" hidden="false" customHeight="false" outlineLevel="0" collapsed="false">
      <c r="A17" s="0" t="s">
        <v>22</v>
      </c>
      <c r="B17" s="1" t="n">
        <v>61</v>
      </c>
      <c r="C17" s="2" t="n">
        <v>475503.59</v>
      </c>
      <c r="D17" s="2" t="n">
        <v>767635.74</v>
      </c>
      <c r="E17" s="2" t="n">
        <v>7795.14</v>
      </c>
      <c r="F17" s="2" t="n">
        <v>12584.19</v>
      </c>
      <c r="G17" s="3" t="n">
        <v>0.6194</v>
      </c>
    </row>
    <row r="18" customFormat="false" ht="12.75" hidden="false" customHeight="false" outlineLevel="0" collapsed="false">
      <c r="A18" s="0" t="s">
        <v>23</v>
      </c>
      <c r="B18" s="1" t="n">
        <v>6</v>
      </c>
      <c r="C18" s="2" t="n">
        <v>182756.89</v>
      </c>
      <c r="D18" s="2" t="n">
        <v>291395.58</v>
      </c>
      <c r="E18" s="2" t="n">
        <v>30459.48</v>
      </c>
      <c r="F18" s="2" t="n">
        <v>48565.93</v>
      </c>
      <c r="G18" s="3" t="n">
        <v>0.6272</v>
      </c>
    </row>
    <row r="19" customFormat="false" ht="12.75" hidden="false" customHeight="false" outlineLevel="0" collapsed="false">
      <c r="A19" s="0" t="s">
        <v>24</v>
      </c>
      <c r="B19" s="1" t="n">
        <v>1089</v>
      </c>
      <c r="C19" s="2" t="n">
        <v>10778253.49</v>
      </c>
      <c r="D19" s="2" t="n">
        <v>14990145.34</v>
      </c>
      <c r="E19" s="2" t="n">
        <v>9897.39</v>
      </c>
      <c r="F19" s="2" t="n">
        <v>13765.06</v>
      </c>
      <c r="G19" s="3" t="n">
        <v>0.719</v>
      </c>
    </row>
    <row r="20" customFormat="false" ht="12.75" hidden="false" customHeight="false" outlineLevel="0" collapsed="false">
      <c r="A20" s="0" t="s">
        <v>25</v>
      </c>
      <c r="B20" s="1" t="n">
        <v>153</v>
      </c>
      <c r="C20" s="2" t="n">
        <v>3370491.13</v>
      </c>
      <c r="D20" s="2" t="n">
        <v>4309633.64</v>
      </c>
      <c r="E20" s="2" t="n">
        <v>22029.35</v>
      </c>
      <c r="F20" s="2" t="n">
        <v>28167.54</v>
      </c>
      <c r="G20" s="3" t="n">
        <v>0.7821</v>
      </c>
    </row>
    <row r="21" customFormat="false" ht="12.75" hidden="false" customHeight="false" outlineLevel="0" collapsed="false">
      <c r="A21" s="0" t="s">
        <v>26</v>
      </c>
      <c r="B21" s="1" t="n">
        <v>5</v>
      </c>
      <c r="C21" s="2" t="n">
        <v>19536</v>
      </c>
      <c r="D21" s="2" t="n">
        <v>31335.36</v>
      </c>
      <c r="E21" s="2" t="n">
        <v>3907.2</v>
      </c>
      <c r="F21" s="2" t="n">
        <v>6267.07</v>
      </c>
      <c r="G21" s="3" t="n">
        <v>0.6234</v>
      </c>
    </row>
    <row r="22" customFormat="false" ht="12.75" hidden="false" customHeight="false" outlineLevel="0" collapsed="false">
      <c r="A22" s="0" t="s">
        <v>27</v>
      </c>
      <c r="B22" s="1" t="n">
        <v>14</v>
      </c>
      <c r="C22" s="2" t="n">
        <v>168812.38</v>
      </c>
      <c r="D22" s="2" t="n">
        <v>240226.89</v>
      </c>
      <c r="E22" s="2" t="n">
        <v>12058.03</v>
      </c>
      <c r="F22" s="2" t="n">
        <v>17159.06</v>
      </c>
      <c r="G22" s="3" t="n">
        <v>0.7027</v>
      </c>
    </row>
    <row r="23" customFormat="false" ht="12.75" hidden="false" customHeight="false" outlineLevel="0" collapsed="false">
      <c r="A23" s="0" t="s">
        <v>28</v>
      </c>
      <c r="B23" s="1" t="n">
        <v>13</v>
      </c>
      <c r="C23" s="2" t="n">
        <v>519444.34</v>
      </c>
      <c r="D23" s="2" t="n">
        <v>627747.25</v>
      </c>
      <c r="E23" s="2" t="n">
        <v>39957.26</v>
      </c>
      <c r="F23" s="2" t="n">
        <v>48288.25</v>
      </c>
      <c r="G23" s="3" t="n">
        <v>0.8275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1</v>
      </c>
      <c r="C27" s="2" t="n">
        <v>16433.76</v>
      </c>
      <c r="D27" s="2" t="n">
        <v>16433.76</v>
      </c>
      <c r="E27" s="2" t="n">
        <v>16433.76</v>
      </c>
      <c r="F27" s="2" t="n">
        <v>16433.76</v>
      </c>
      <c r="G27" s="3" t="n">
        <v>1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5</v>
      </c>
      <c r="C31" s="2" t="n">
        <v>200406.26</v>
      </c>
      <c r="D31" s="2" t="n">
        <v>225797.63</v>
      </c>
      <c r="E31" s="2" t="n">
        <v>40081.25</v>
      </c>
      <c r="F31" s="2" t="n">
        <v>45159.53</v>
      </c>
      <c r="G31" s="3" t="n">
        <v>0.8875</v>
      </c>
    </row>
    <row r="32" customFormat="false" ht="12.75" hidden="false" customHeight="false" outlineLevel="0" collapsed="false">
      <c r="A32" s="0" t="s">
        <v>37</v>
      </c>
      <c r="B32" s="1" t="n">
        <v>3</v>
      </c>
      <c r="C32" s="2" t="n">
        <v>95758.9</v>
      </c>
      <c r="D32" s="2" t="n">
        <v>102774.22</v>
      </c>
      <c r="E32" s="2" t="n">
        <v>31919.63</v>
      </c>
      <c r="F32" s="2" t="n">
        <v>34258.07</v>
      </c>
      <c r="G32" s="3" t="n">
        <v>0.9317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19</v>
      </c>
      <c r="C34" s="2" t="n">
        <v>590427.29</v>
      </c>
      <c r="D34" s="2" t="n">
        <v>718047.06</v>
      </c>
      <c r="E34" s="2" t="n">
        <v>31075.12</v>
      </c>
      <c r="F34" s="2" t="n">
        <v>37791.95</v>
      </c>
      <c r="G34" s="3" t="n">
        <v>0.8223</v>
      </c>
    </row>
    <row r="35" customFormat="false" ht="12.75" hidden="false" customHeight="false" outlineLevel="0" collapsed="false">
      <c r="A35" s="0" t="s">
        <v>40</v>
      </c>
      <c r="B35" s="1" t="n">
        <v>1</v>
      </c>
      <c r="C35" s="2" t="n">
        <v>0</v>
      </c>
      <c r="D35" s="2" t="n">
        <v>0</v>
      </c>
      <c r="E35" s="2" t="n">
        <v>0</v>
      </c>
      <c r="F35" s="2" t="n">
        <v>0</v>
      </c>
    </row>
    <row r="36" customFormat="false" ht="12.75" hidden="false" customHeight="false" outlineLevel="0" collapsed="false">
      <c r="A36" s="0" t="s">
        <v>41</v>
      </c>
      <c r="B36" s="1" t="n">
        <v>1</v>
      </c>
      <c r="C36" s="2" t="n">
        <v>10633.8</v>
      </c>
      <c r="D36" s="2" t="n">
        <v>12955.08</v>
      </c>
      <c r="E36" s="2" t="n">
        <v>10633.8</v>
      </c>
      <c r="F36" s="2" t="n">
        <v>12955.08</v>
      </c>
      <c r="G36" s="3" t="n">
        <v>0.8208</v>
      </c>
    </row>
    <row r="37" customFormat="false" ht="12.75" hidden="false" customHeight="false" outlineLevel="0" collapsed="false">
      <c r="A37" s="0" t="s">
        <v>42</v>
      </c>
      <c r="B37" s="1" t="n">
        <v>48</v>
      </c>
      <c r="C37" s="2" t="n">
        <v>382540.14</v>
      </c>
      <c r="D37" s="2" t="n">
        <v>603555.47</v>
      </c>
      <c r="E37" s="2" t="n">
        <v>7969.59</v>
      </c>
      <c r="F37" s="2" t="n">
        <v>12574.07</v>
      </c>
      <c r="G37" s="3" t="n">
        <v>0.6338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49</v>
      </c>
      <c r="C39" s="2" t="n">
        <v>510891.48</v>
      </c>
      <c r="D39" s="2" t="n">
        <v>880074.8</v>
      </c>
      <c r="E39" s="2" t="n">
        <v>10426.36</v>
      </c>
      <c r="F39" s="2" t="n">
        <v>17960.71</v>
      </c>
      <c r="G39" s="3" t="n">
        <v>0.5805</v>
      </c>
    </row>
    <row r="40" customFormat="false" ht="12.75" hidden="false" customHeight="false" outlineLevel="0" collapsed="false">
      <c r="A40" s="0" t="s">
        <v>45</v>
      </c>
      <c r="B40" s="1" t="n">
        <v>1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0" t="s">
        <v>46</v>
      </c>
      <c r="B41" s="1" t="n">
        <v>3</v>
      </c>
      <c r="C41" s="2" t="n">
        <v>69443.45</v>
      </c>
      <c r="D41" s="2" t="n">
        <v>88106.36</v>
      </c>
      <c r="E41" s="2" t="n">
        <v>23147.82</v>
      </c>
      <c r="F41" s="2" t="n">
        <v>29368.79</v>
      </c>
      <c r="G41" s="3" t="n">
        <v>0.7882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26592</v>
      </c>
      <c r="C48" s="9" t="n">
        <f aca="false">SUM(C2:C47)</f>
        <v>467597833.3</v>
      </c>
      <c r="D48" s="9" t="n">
        <f aca="false">SUM(D2:D47)</f>
        <v>634386757.46</v>
      </c>
      <c r="E48" s="9" t="n">
        <f aca="false">C48/B48</f>
        <v>17584.1543810168</v>
      </c>
      <c r="F48" s="9" t="n">
        <f aca="false">D48/B48</f>
        <v>23856.3010476835</v>
      </c>
      <c r="G48" s="10" t="n">
        <f aca="false">C48/D48</f>
        <v>0.737086371683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8</v>
      </c>
      <c r="C2" s="2" t="n">
        <v>45192.71</v>
      </c>
      <c r="D2" s="2" t="n">
        <v>73963.53</v>
      </c>
      <c r="E2" s="2" t="n">
        <v>5649.09</v>
      </c>
      <c r="F2" s="2" t="n">
        <v>9245.44</v>
      </c>
      <c r="G2" s="3" t="n">
        <v>0.611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4789</v>
      </c>
      <c r="C4" s="2" t="n">
        <v>24048649.18</v>
      </c>
      <c r="D4" s="2" t="n">
        <v>43025636.17</v>
      </c>
      <c r="E4" s="2" t="n">
        <v>5021.64</v>
      </c>
      <c r="F4" s="2" t="n">
        <v>8984.26</v>
      </c>
      <c r="G4" s="3" t="n">
        <v>0.5589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1</v>
      </c>
      <c r="C11" s="2" t="n">
        <v>173.4</v>
      </c>
      <c r="D11" s="2" t="n">
        <v>173.4</v>
      </c>
      <c r="E11" s="2" t="n">
        <v>173.4</v>
      </c>
      <c r="F11" s="2" t="n">
        <v>173.4</v>
      </c>
      <c r="G11" s="3" t="n">
        <v>1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1</v>
      </c>
      <c r="C13" s="2" t="n">
        <v>4549.89</v>
      </c>
      <c r="D13" s="2" t="n">
        <v>14122.96</v>
      </c>
      <c r="E13" s="2" t="n">
        <v>4549.89</v>
      </c>
      <c r="F13" s="2" t="n">
        <v>14122.96</v>
      </c>
      <c r="G13" s="3" t="n">
        <v>0.3222</v>
      </c>
    </row>
    <row r="14" customFormat="false" ht="12.75" hidden="false" customHeight="false" outlineLevel="0" collapsed="false">
      <c r="A14" s="0" t="s">
        <v>19</v>
      </c>
      <c r="B14" s="1" t="n">
        <v>588</v>
      </c>
      <c r="C14" s="2" t="n">
        <v>2807919.79</v>
      </c>
      <c r="D14" s="2" t="n">
        <v>4758359.86</v>
      </c>
      <c r="E14" s="2" t="n">
        <v>4775.37</v>
      </c>
      <c r="F14" s="2" t="n">
        <v>8092.45</v>
      </c>
      <c r="G14" s="3" t="n">
        <v>0.5901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0</v>
      </c>
    </row>
    <row r="17" customFormat="false" ht="12.75" hidden="false" customHeight="false" outlineLevel="0" collapsed="false">
      <c r="A17" s="0" t="s">
        <v>22</v>
      </c>
      <c r="B17" s="1" t="n">
        <v>10</v>
      </c>
      <c r="C17" s="2" t="n">
        <v>65650.66</v>
      </c>
      <c r="D17" s="2" t="n">
        <v>106384.37</v>
      </c>
      <c r="E17" s="2" t="n">
        <v>6565.07</v>
      </c>
      <c r="F17" s="2" t="n">
        <v>10638.44</v>
      </c>
      <c r="G17" s="3" t="n">
        <v>0.6171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183</v>
      </c>
      <c r="C19" s="2" t="n">
        <v>1815888.51</v>
      </c>
      <c r="D19" s="2" t="n">
        <v>2627664.7</v>
      </c>
      <c r="E19" s="2" t="n">
        <v>9922.89</v>
      </c>
      <c r="F19" s="2" t="n">
        <v>14358.82</v>
      </c>
      <c r="G19" s="3" t="n">
        <v>0.6911</v>
      </c>
    </row>
    <row r="20" customFormat="false" ht="12.75" hidden="false" customHeight="false" outlineLevel="0" collapsed="false">
      <c r="A20" s="0" t="s">
        <v>25</v>
      </c>
      <c r="B20" s="1" t="n">
        <v>8</v>
      </c>
      <c r="C20" s="2" t="n">
        <v>54733.04</v>
      </c>
      <c r="D20" s="2" t="n">
        <v>116061.52</v>
      </c>
      <c r="E20" s="2" t="n">
        <v>6841.63</v>
      </c>
      <c r="F20" s="2" t="n">
        <v>14507.69</v>
      </c>
      <c r="G20" s="3" t="n">
        <v>0.4716</v>
      </c>
    </row>
    <row r="21" customFormat="false" ht="12.75" hidden="false" customHeight="false" outlineLevel="0" collapsed="false">
      <c r="A21" s="0" t="s">
        <v>26</v>
      </c>
      <c r="B21" s="1" t="n">
        <v>0</v>
      </c>
    </row>
    <row r="22" customFormat="false" ht="12.75" hidden="false" customHeight="false" outlineLevel="0" collapsed="false">
      <c r="A22" s="0" t="s">
        <v>27</v>
      </c>
      <c r="B22" s="1" t="n">
        <v>0</v>
      </c>
    </row>
    <row r="23" customFormat="false" ht="12.75" hidden="false" customHeight="false" outlineLevel="0" collapsed="false">
      <c r="A23" s="0" t="s">
        <v>28</v>
      </c>
      <c r="B23" s="1" t="n">
        <v>0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1</v>
      </c>
      <c r="C31" s="2" t="n">
        <v>963.56</v>
      </c>
      <c r="D31" s="2" t="n">
        <v>1161.1</v>
      </c>
      <c r="E31" s="2" t="n">
        <v>963.56</v>
      </c>
      <c r="F31" s="2" t="n">
        <v>1161.1</v>
      </c>
      <c r="G31" s="3" t="n">
        <v>0.8299</v>
      </c>
    </row>
    <row r="32" customFormat="false" ht="12.75" hidden="false" customHeight="false" outlineLevel="0" collapsed="false">
      <c r="A32" s="0" t="s">
        <v>37</v>
      </c>
      <c r="B32" s="1" t="n">
        <v>0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0</v>
      </c>
    </row>
    <row r="35" customFormat="false" ht="12.75" hidden="false" customHeight="false" outlineLevel="0" collapsed="false">
      <c r="A35" s="0" t="s">
        <v>40</v>
      </c>
      <c r="B35" s="1" t="n">
        <v>0</v>
      </c>
    </row>
    <row r="36" customFormat="false" ht="12.75" hidden="false" customHeight="false" outlineLevel="0" collapsed="false">
      <c r="A36" s="0" t="s">
        <v>41</v>
      </c>
      <c r="B36" s="1" t="n">
        <v>0</v>
      </c>
    </row>
    <row r="37" customFormat="false" ht="12.75" hidden="false" customHeight="false" outlineLevel="0" collapsed="false">
      <c r="A37" s="0" t="s">
        <v>42</v>
      </c>
      <c r="B37" s="1" t="n">
        <v>3</v>
      </c>
      <c r="C37" s="2" t="n">
        <v>27742.63</v>
      </c>
      <c r="D37" s="2" t="n">
        <v>79824.7</v>
      </c>
      <c r="E37" s="2" t="n">
        <v>9247.54</v>
      </c>
      <c r="F37" s="2" t="n">
        <v>26608.23</v>
      </c>
      <c r="G37" s="3" t="n">
        <v>0.3475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3</v>
      </c>
      <c r="C39" s="2" t="n">
        <v>26483.09</v>
      </c>
      <c r="D39" s="2" t="n">
        <v>45619.7</v>
      </c>
      <c r="E39" s="2" t="n">
        <v>8827.7</v>
      </c>
      <c r="F39" s="2" t="n">
        <v>15206.57</v>
      </c>
      <c r="G39" s="3" t="n">
        <v>0.5805</v>
      </c>
    </row>
    <row r="40" customFormat="false" ht="12.75" hidden="false" customHeight="false" outlineLevel="0" collapsed="false">
      <c r="A40" s="0" t="s">
        <v>45</v>
      </c>
      <c r="B40" s="1" t="n">
        <v>0</v>
      </c>
    </row>
    <row r="41" customFormat="false" ht="12.75" hidden="false" customHeight="false" outlineLevel="0" collapsed="false">
      <c r="A41" s="0" t="s">
        <v>46</v>
      </c>
      <c r="B41" s="1" t="n">
        <v>1</v>
      </c>
      <c r="C41" s="2" t="n">
        <v>962.75</v>
      </c>
      <c r="D41" s="2" t="n">
        <v>4664.1</v>
      </c>
      <c r="E41" s="2" t="n">
        <v>962.75</v>
      </c>
      <c r="F41" s="2" t="n">
        <v>4664.1</v>
      </c>
      <c r="G41" s="3" t="n">
        <v>0.2064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5596</v>
      </c>
      <c r="C48" s="9" t="n">
        <f aca="false">SUM(C2:C47)</f>
        <v>28898909.21</v>
      </c>
      <c r="D48" s="9" t="n">
        <f aca="false">SUM(D2:D47)</f>
        <v>50853636.11</v>
      </c>
      <c r="E48" s="9" t="n">
        <f aca="false">C48/B48</f>
        <v>5164.20822194425</v>
      </c>
      <c r="F48" s="9" t="n">
        <f aca="false">D48/B48</f>
        <v>9087.49751786991</v>
      </c>
      <c r="G48" s="10" t="n">
        <f aca="false">C48/D48</f>
        <v>0.568276163133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</v>
      </c>
      <c r="C2" s="2" t="n">
        <v>4492.06</v>
      </c>
      <c r="D2" s="2" t="n">
        <v>21460.5</v>
      </c>
      <c r="E2" s="2" t="n">
        <v>1123.02</v>
      </c>
      <c r="F2" s="2" t="n">
        <v>5365.12</v>
      </c>
      <c r="G2" s="3" t="n">
        <v>0.2093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7688</v>
      </c>
      <c r="C4" s="2" t="n">
        <v>44142071.43</v>
      </c>
      <c r="D4" s="2" t="n">
        <v>77304601.28</v>
      </c>
      <c r="E4" s="2" t="n">
        <v>5741.68</v>
      </c>
      <c r="F4" s="2" t="n">
        <v>10055.23</v>
      </c>
      <c r="G4" s="3" t="n">
        <v>0.571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3</v>
      </c>
      <c r="C13" s="2" t="n">
        <v>4136.8</v>
      </c>
      <c r="D13" s="2" t="n">
        <v>14153.02</v>
      </c>
      <c r="E13" s="2" t="n">
        <v>1378.93</v>
      </c>
      <c r="F13" s="2" t="n">
        <v>4717.67</v>
      </c>
      <c r="G13" s="3" t="n">
        <v>0.2923</v>
      </c>
    </row>
    <row r="14" customFormat="false" ht="12.75" hidden="false" customHeight="false" outlineLevel="0" collapsed="false">
      <c r="A14" s="0" t="s">
        <v>19</v>
      </c>
      <c r="B14" s="1" t="n">
        <v>2245</v>
      </c>
      <c r="C14" s="2" t="n">
        <v>6954128.59</v>
      </c>
      <c r="D14" s="2" t="n">
        <v>13295484.23</v>
      </c>
      <c r="E14" s="2" t="n">
        <v>3097.61</v>
      </c>
      <c r="F14" s="2" t="n">
        <v>5922.26</v>
      </c>
      <c r="G14" s="3" t="n">
        <v>0.523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5</v>
      </c>
      <c r="C16" s="2" t="n">
        <v>34787.23</v>
      </c>
      <c r="D16" s="2" t="n">
        <v>68622.32</v>
      </c>
      <c r="E16" s="2" t="n">
        <v>6957.45</v>
      </c>
      <c r="F16" s="2" t="n">
        <v>13724.46</v>
      </c>
      <c r="G16" s="3" t="n">
        <v>0.5069</v>
      </c>
    </row>
    <row r="17" customFormat="false" ht="12.75" hidden="false" customHeight="false" outlineLevel="0" collapsed="false">
      <c r="A17" s="0" t="s">
        <v>22</v>
      </c>
      <c r="B17" s="1" t="n">
        <v>33</v>
      </c>
      <c r="C17" s="2" t="n">
        <v>29945.08</v>
      </c>
      <c r="D17" s="2" t="n">
        <v>139460.82</v>
      </c>
      <c r="E17" s="2" t="n">
        <v>907.43</v>
      </c>
      <c r="F17" s="2" t="n">
        <v>4226.09</v>
      </c>
      <c r="G17" s="3" t="n">
        <v>0.2147</v>
      </c>
    </row>
    <row r="18" customFormat="false" ht="12.75" hidden="false" customHeight="false" outlineLevel="0" collapsed="false">
      <c r="A18" s="0" t="s">
        <v>23</v>
      </c>
      <c r="B18" s="1" t="n">
        <v>3</v>
      </c>
      <c r="C18" s="2" t="n">
        <v>34587.12</v>
      </c>
      <c r="D18" s="2" t="n">
        <v>62085.48</v>
      </c>
      <c r="E18" s="2" t="n">
        <v>11529.04</v>
      </c>
      <c r="F18" s="2" t="n">
        <v>20695.16</v>
      </c>
      <c r="G18" s="3" t="n">
        <v>0.5571</v>
      </c>
    </row>
    <row r="19" customFormat="false" ht="12.75" hidden="false" customHeight="false" outlineLevel="0" collapsed="false">
      <c r="A19" s="0" t="s">
        <v>24</v>
      </c>
      <c r="B19" s="1" t="n">
        <v>430</v>
      </c>
      <c r="C19" s="2" t="n">
        <v>1154315.3</v>
      </c>
      <c r="D19" s="2" t="n">
        <v>2308118.28</v>
      </c>
      <c r="E19" s="2" t="n">
        <v>2684.45</v>
      </c>
      <c r="F19" s="2" t="n">
        <v>5367.72</v>
      </c>
      <c r="G19" s="3" t="n">
        <v>0.5001</v>
      </c>
    </row>
    <row r="20" customFormat="false" ht="12.75" hidden="false" customHeight="false" outlineLevel="0" collapsed="false">
      <c r="A20" s="0" t="s">
        <v>25</v>
      </c>
      <c r="B20" s="1" t="n">
        <v>62</v>
      </c>
      <c r="C20" s="2" t="n">
        <v>205065.73</v>
      </c>
      <c r="D20" s="2" t="n">
        <v>416773.07</v>
      </c>
      <c r="E20" s="2" t="n">
        <v>3307.51</v>
      </c>
      <c r="F20" s="2" t="n">
        <v>6722.15</v>
      </c>
      <c r="G20" s="3" t="n">
        <v>0.492</v>
      </c>
    </row>
    <row r="21" customFormat="false" ht="12.75" hidden="false" customHeight="false" outlineLevel="0" collapsed="false">
      <c r="A21" s="0" t="s">
        <v>26</v>
      </c>
      <c r="B21" s="1" t="n">
        <v>1</v>
      </c>
      <c r="C21" s="2" t="n">
        <v>0</v>
      </c>
      <c r="D21" s="2" t="n">
        <v>6621.84</v>
      </c>
      <c r="E21" s="2" t="n">
        <v>0</v>
      </c>
      <c r="F21" s="2" t="n">
        <v>6621.84</v>
      </c>
      <c r="G21" s="3" t="n">
        <v>0</v>
      </c>
    </row>
    <row r="22" customFormat="false" ht="12.75" hidden="false" customHeight="false" outlineLevel="0" collapsed="false">
      <c r="A22" s="0" t="s">
        <v>27</v>
      </c>
      <c r="B22" s="1" t="n">
        <v>2</v>
      </c>
      <c r="C22" s="2" t="n">
        <v>24817.84</v>
      </c>
      <c r="D22" s="2" t="n">
        <v>30927.12</v>
      </c>
      <c r="E22" s="2" t="n">
        <v>12408.92</v>
      </c>
      <c r="F22" s="2" t="n">
        <v>15463.56</v>
      </c>
      <c r="G22" s="3" t="n">
        <v>0.8025</v>
      </c>
    </row>
    <row r="23" customFormat="false" ht="12.75" hidden="false" customHeight="false" outlineLevel="0" collapsed="false">
      <c r="A23" s="0" t="s">
        <v>28</v>
      </c>
      <c r="B23" s="1" t="n">
        <v>1</v>
      </c>
      <c r="C23" s="2" t="n">
        <v>54.52</v>
      </c>
      <c r="D23" s="2" t="n">
        <v>54.52</v>
      </c>
      <c r="E23" s="2" t="n">
        <v>54.52</v>
      </c>
      <c r="F23" s="2" t="n">
        <v>54.52</v>
      </c>
      <c r="G23" s="3" t="n">
        <v>1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1</v>
      </c>
      <c r="C27" s="2" t="n">
        <v>16433.76</v>
      </c>
      <c r="D27" s="2" t="n">
        <v>16433.76</v>
      </c>
      <c r="E27" s="2" t="n">
        <v>16433.76</v>
      </c>
      <c r="F27" s="2" t="n">
        <v>16433.76</v>
      </c>
      <c r="G27" s="3" t="n">
        <v>1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0</v>
      </c>
    </row>
    <row r="32" customFormat="false" ht="12.75" hidden="false" customHeight="false" outlineLevel="0" collapsed="false">
      <c r="A32" s="0" t="s">
        <v>37</v>
      </c>
      <c r="B32" s="1" t="n">
        <v>0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3</v>
      </c>
      <c r="C34" s="2" t="n">
        <v>27964.85</v>
      </c>
      <c r="D34" s="2" t="n">
        <v>45522.2</v>
      </c>
      <c r="E34" s="2" t="n">
        <v>9321.62</v>
      </c>
      <c r="F34" s="2" t="n">
        <v>15174.07</v>
      </c>
      <c r="G34" s="3" t="n">
        <v>0.6143</v>
      </c>
    </row>
    <row r="35" customFormat="false" ht="12.75" hidden="false" customHeight="false" outlineLevel="0" collapsed="false">
      <c r="A35" s="0" t="s">
        <v>40</v>
      </c>
      <c r="B35" s="1" t="n">
        <v>0</v>
      </c>
    </row>
    <row r="36" customFormat="false" ht="12.75" hidden="false" customHeight="false" outlineLevel="0" collapsed="false">
      <c r="A36" s="0" t="s">
        <v>41</v>
      </c>
      <c r="B36" s="1" t="n">
        <v>0</v>
      </c>
    </row>
    <row r="37" customFormat="false" ht="12.75" hidden="false" customHeight="false" outlineLevel="0" collapsed="false">
      <c r="A37" s="0" t="s">
        <v>42</v>
      </c>
      <c r="B37" s="1" t="n">
        <v>31</v>
      </c>
      <c r="C37" s="2" t="n">
        <v>142077.7</v>
      </c>
      <c r="D37" s="2" t="n">
        <v>267438.2</v>
      </c>
      <c r="E37" s="2" t="n">
        <v>4583.15</v>
      </c>
      <c r="F37" s="2" t="n">
        <v>8627.04</v>
      </c>
      <c r="G37" s="3" t="n">
        <v>0.5313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29</v>
      </c>
      <c r="C39" s="2" t="n">
        <v>138634.1</v>
      </c>
      <c r="D39" s="2" t="n">
        <v>223136.26</v>
      </c>
      <c r="E39" s="2" t="n">
        <v>4780.49</v>
      </c>
      <c r="F39" s="2" t="n">
        <v>7694.35</v>
      </c>
      <c r="G39" s="3" t="n">
        <v>0.6213</v>
      </c>
    </row>
    <row r="40" customFormat="false" ht="12.75" hidden="false" customHeight="false" outlineLevel="0" collapsed="false">
      <c r="A40" s="0" t="s">
        <v>45</v>
      </c>
      <c r="B40" s="1" t="n">
        <v>0</v>
      </c>
    </row>
    <row r="41" customFormat="false" ht="12.75" hidden="false" customHeight="false" outlineLevel="0" collapsed="false">
      <c r="A41" s="0" t="s">
        <v>46</v>
      </c>
      <c r="B41" s="1" t="n">
        <v>1</v>
      </c>
      <c r="C41" s="2" t="n">
        <v>0</v>
      </c>
      <c r="D41" s="2" t="n">
        <v>0</v>
      </c>
      <c r="E41" s="2" t="n">
        <v>0</v>
      </c>
      <c r="F41" s="2" t="n">
        <v>0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10542</v>
      </c>
      <c r="C48" s="9" t="n">
        <f aca="false">SUM(C2:C47)</f>
        <v>52913512.11</v>
      </c>
      <c r="D48" s="9" t="n">
        <f aca="false">SUM(D2:D47)</f>
        <v>94220892.9</v>
      </c>
      <c r="E48" s="9" t="n">
        <f aca="false">C48/B48</f>
        <v>5019.30488616961</v>
      </c>
      <c r="F48" s="9" t="n">
        <f aca="false">D48/B48</f>
        <v>8937.66770062607</v>
      </c>
      <c r="G48" s="10" t="n">
        <f aca="false">C48/D48</f>
        <v>0.5615900091942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7</v>
      </c>
      <c r="C2" s="2" t="n">
        <v>1896193</v>
      </c>
      <c r="D2" s="2" t="n">
        <v>2452649.77</v>
      </c>
      <c r="E2" s="2" t="n">
        <v>70229.37</v>
      </c>
      <c r="F2" s="2" t="n">
        <v>90838.88</v>
      </c>
      <c r="G2" s="3" t="n">
        <v>0.7731</v>
      </c>
    </row>
    <row r="3" customFormat="false" ht="12.75" hidden="false" customHeight="false" outlineLevel="0" collapsed="false">
      <c r="A3" s="0" t="s">
        <v>8</v>
      </c>
      <c r="B3" s="1" t="n">
        <v>5</v>
      </c>
      <c r="C3" s="2" t="n">
        <v>63328.18</v>
      </c>
      <c r="D3" s="2" t="n">
        <v>79120.44</v>
      </c>
      <c r="E3" s="2" t="n">
        <v>12665.64</v>
      </c>
      <c r="F3" s="2" t="n">
        <v>15824.09</v>
      </c>
      <c r="G3" s="3" t="n">
        <v>0.8004</v>
      </c>
    </row>
    <row r="4" customFormat="false" ht="12.75" hidden="false" customHeight="false" outlineLevel="0" collapsed="false">
      <c r="A4" s="0" t="s">
        <v>9</v>
      </c>
      <c r="B4" s="1" t="n">
        <v>8130</v>
      </c>
      <c r="C4" s="2" t="n">
        <v>339553187.63</v>
      </c>
      <c r="D4" s="2" t="n">
        <v>429049971.7</v>
      </c>
      <c r="E4" s="2" t="n">
        <v>41765.46</v>
      </c>
      <c r="F4" s="2" t="n">
        <v>52773.67</v>
      </c>
      <c r="G4" s="3" t="n">
        <v>0.7914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1</v>
      </c>
      <c r="C11" s="2" t="n">
        <v>29651.16</v>
      </c>
      <c r="D11" s="2" t="n">
        <v>44839.19</v>
      </c>
      <c r="E11" s="2" t="n">
        <v>29651.16</v>
      </c>
      <c r="F11" s="2" t="n">
        <v>44839.19</v>
      </c>
      <c r="G11" s="3" t="n">
        <v>0.6613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1615</v>
      </c>
      <c r="C14" s="2" t="n">
        <v>30404098.13</v>
      </c>
      <c r="D14" s="2" t="n">
        <v>39994828.04</v>
      </c>
      <c r="E14" s="2" t="n">
        <v>18826.07</v>
      </c>
      <c r="F14" s="2" t="n">
        <v>24764.6</v>
      </c>
      <c r="G14" s="3" t="n">
        <v>0.7602</v>
      </c>
    </row>
    <row r="15" customFormat="false" ht="12.75" hidden="false" customHeight="false" outlineLevel="0" collapsed="false">
      <c r="A15" s="0" t="s">
        <v>20</v>
      </c>
      <c r="B15" s="1" t="n">
        <v>0</v>
      </c>
    </row>
    <row r="16" customFormat="false" ht="12.75" hidden="false" customHeight="false" outlineLevel="0" collapsed="false">
      <c r="A16" s="0" t="s">
        <v>21</v>
      </c>
      <c r="B16" s="1" t="n">
        <v>10</v>
      </c>
      <c r="C16" s="2" t="n">
        <v>213941.22</v>
      </c>
      <c r="D16" s="2" t="n">
        <v>282906.87</v>
      </c>
      <c r="E16" s="2" t="n">
        <v>21394.12</v>
      </c>
      <c r="F16" s="2" t="n">
        <v>28290.69</v>
      </c>
      <c r="G16" s="3" t="n">
        <v>0.7562</v>
      </c>
    </row>
    <row r="17" customFormat="false" ht="12.75" hidden="false" customHeight="false" outlineLevel="0" collapsed="false">
      <c r="A17" s="0" t="s">
        <v>22</v>
      </c>
      <c r="B17" s="1" t="n">
        <v>18</v>
      </c>
      <c r="C17" s="2" t="n">
        <v>379907.85</v>
      </c>
      <c r="D17" s="2" t="n">
        <v>521790.55</v>
      </c>
      <c r="E17" s="2" t="n">
        <v>21105.99</v>
      </c>
      <c r="F17" s="2" t="n">
        <v>28988.36</v>
      </c>
      <c r="G17" s="3" t="n">
        <v>0.7281</v>
      </c>
    </row>
    <row r="18" customFormat="false" ht="12.75" hidden="false" customHeight="false" outlineLevel="0" collapsed="false">
      <c r="A18" s="0" t="s">
        <v>23</v>
      </c>
      <c r="B18" s="1" t="n">
        <v>3</v>
      </c>
      <c r="C18" s="2" t="n">
        <v>148169.77</v>
      </c>
      <c r="D18" s="2" t="n">
        <v>229310.1</v>
      </c>
      <c r="E18" s="2" t="n">
        <v>49389.92</v>
      </c>
      <c r="F18" s="2" t="n">
        <v>76436.7</v>
      </c>
      <c r="G18" s="3" t="n">
        <v>0.6462</v>
      </c>
    </row>
    <row r="19" customFormat="false" ht="12.75" hidden="false" customHeight="false" outlineLevel="0" collapsed="false">
      <c r="A19" s="0" t="s">
        <v>24</v>
      </c>
      <c r="B19" s="1" t="n">
        <v>476</v>
      </c>
      <c r="C19" s="2" t="n">
        <v>7808049.68</v>
      </c>
      <c r="D19" s="2" t="n">
        <v>10054362.36</v>
      </c>
      <c r="E19" s="2" t="n">
        <v>16403.47</v>
      </c>
      <c r="F19" s="2" t="n">
        <v>21122.61</v>
      </c>
      <c r="G19" s="3" t="n">
        <v>0.7766</v>
      </c>
    </row>
    <row r="20" customFormat="false" ht="12.75" hidden="false" customHeight="false" outlineLevel="0" collapsed="false">
      <c r="A20" s="0" t="s">
        <v>25</v>
      </c>
      <c r="B20" s="1" t="n">
        <v>83</v>
      </c>
      <c r="C20" s="2" t="n">
        <v>3110692.36</v>
      </c>
      <c r="D20" s="2" t="n">
        <v>3776799.05</v>
      </c>
      <c r="E20" s="2" t="n">
        <v>37478.22</v>
      </c>
      <c r="F20" s="2" t="n">
        <v>45503.6</v>
      </c>
      <c r="G20" s="3" t="n">
        <v>0.8236</v>
      </c>
    </row>
    <row r="21" customFormat="false" ht="12.75" hidden="false" customHeight="false" outlineLevel="0" collapsed="false">
      <c r="A21" s="0" t="s">
        <v>26</v>
      </c>
      <c r="B21" s="1" t="n">
        <v>4</v>
      </c>
      <c r="C21" s="2" t="n">
        <v>19536</v>
      </c>
      <c r="D21" s="2" t="n">
        <v>24713.52</v>
      </c>
      <c r="E21" s="2" t="n">
        <v>4884</v>
      </c>
      <c r="F21" s="2" t="n">
        <v>6178.38</v>
      </c>
      <c r="G21" s="3" t="n">
        <v>0.7905</v>
      </c>
    </row>
    <row r="22" customFormat="false" ht="12.75" hidden="false" customHeight="false" outlineLevel="0" collapsed="false">
      <c r="A22" s="0" t="s">
        <v>27</v>
      </c>
      <c r="B22" s="1" t="n">
        <v>12</v>
      </c>
      <c r="C22" s="2" t="n">
        <v>143994.54</v>
      </c>
      <c r="D22" s="2" t="n">
        <v>209299.77</v>
      </c>
      <c r="E22" s="2" t="n">
        <v>11999.54</v>
      </c>
      <c r="F22" s="2" t="n">
        <v>17441.65</v>
      </c>
      <c r="G22" s="3" t="n">
        <v>0.688</v>
      </c>
    </row>
    <row r="23" customFormat="false" ht="12.75" hidden="false" customHeight="false" outlineLevel="0" collapsed="false">
      <c r="A23" s="0" t="s">
        <v>28</v>
      </c>
      <c r="B23" s="1" t="n">
        <v>12</v>
      </c>
      <c r="C23" s="2" t="n">
        <v>519389.82</v>
      </c>
      <c r="D23" s="2" t="n">
        <v>627692.73</v>
      </c>
      <c r="E23" s="2" t="n">
        <v>43282.48</v>
      </c>
      <c r="F23" s="2" t="n">
        <v>52307.73</v>
      </c>
      <c r="G23" s="3" t="n">
        <v>0.8275</v>
      </c>
    </row>
    <row r="24" customFormat="false" ht="12.75" hidden="false" customHeight="false" outlineLevel="0" collapsed="false">
      <c r="A24" s="0" t="s">
        <v>29</v>
      </c>
      <c r="B24" s="1" t="n">
        <v>0</v>
      </c>
    </row>
    <row r="25" customFormat="false" ht="12.75" hidden="false" customHeight="false" outlineLevel="0" collapsed="false">
      <c r="A25" s="0" t="s">
        <v>30</v>
      </c>
      <c r="B25" s="1" t="n">
        <v>0</v>
      </c>
    </row>
    <row r="26" customFormat="false" ht="12.75" hidden="false" customHeight="false" outlineLevel="0" collapsed="false">
      <c r="A26" s="0" t="s">
        <v>31</v>
      </c>
      <c r="B26" s="1" t="n">
        <v>0</v>
      </c>
    </row>
    <row r="27" customFormat="false" ht="12.75" hidden="false" customHeight="false" outlineLevel="0" collapsed="false">
      <c r="A27" s="0" t="s">
        <v>32</v>
      </c>
      <c r="B27" s="1" t="n">
        <v>0</v>
      </c>
    </row>
    <row r="28" customFormat="false" ht="12.75" hidden="false" customHeight="false" outlineLevel="0" collapsed="false">
      <c r="A28" s="0" t="s">
        <v>33</v>
      </c>
      <c r="B28" s="1" t="n">
        <v>0</v>
      </c>
    </row>
    <row r="29" customFormat="false" ht="12.75" hidden="false" customHeight="false" outlineLevel="0" collapsed="false">
      <c r="A29" s="0" t="s">
        <v>34</v>
      </c>
      <c r="B29" s="1" t="n">
        <v>0</v>
      </c>
    </row>
    <row r="30" customFormat="false" ht="12.75" hidden="false" customHeight="false" outlineLevel="0" collapsed="false">
      <c r="A30" s="0" t="s">
        <v>35</v>
      </c>
      <c r="B30" s="1" t="n">
        <v>0</v>
      </c>
    </row>
    <row r="31" customFormat="false" ht="12.75" hidden="false" customHeight="false" outlineLevel="0" collapsed="false">
      <c r="A31" s="0" t="s">
        <v>36</v>
      </c>
      <c r="B31" s="1" t="n">
        <v>4</v>
      </c>
      <c r="C31" s="2" t="n">
        <v>199442.7</v>
      </c>
      <c r="D31" s="2" t="n">
        <v>224636.53</v>
      </c>
      <c r="E31" s="2" t="n">
        <v>49860.68</v>
      </c>
      <c r="F31" s="2" t="n">
        <v>56159.13</v>
      </c>
      <c r="G31" s="3" t="n">
        <v>0.8878</v>
      </c>
    </row>
    <row r="32" customFormat="false" ht="12.75" hidden="false" customHeight="false" outlineLevel="0" collapsed="false">
      <c r="A32" s="0" t="s">
        <v>37</v>
      </c>
      <c r="B32" s="1" t="n">
        <v>3</v>
      </c>
      <c r="C32" s="2" t="n">
        <v>95758.9</v>
      </c>
      <c r="D32" s="2" t="n">
        <v>102774.22</v>
      </c>
      <c r="E32" s="2" t="n">
        <v>31919.63</v>
      </c>
      <c r="F32" s="2" t="n">
        <v>34258.07</v>
      </c>
      <c r="G32" s="3" t="n">
        <v>0.9317</v>
      </c>
    </row>
    <row r="33" customFormat="false" ht="12.75" hidden="false" customHeight="false" outlineLevel="0" collapsed="false">
      <c r="A33" s="0" t="s">
        <v>38</v>
      </c>
      <c r="B33" s="1" t="n">
        <v>0</v>
      </c>
    </row>
    <row r="34" customFormat="false" ht="12.75" hidden="false" customHeight="false" outlineLevel="0" collapsed="false">
      <c r="A34" s="0" t="s">
        <v>39</v>
      </c>
      <c r="B34" s="1" t="n">
        <v>16</v>
      </c>
      <c r="C34" s="2" t="n">
        <v>562462.44</v>
      </c>
      <c r="D34" s="2" t="n">
        <v>672524.86</v>
      </c>
      <c r="E34" s="2" t="n">
        <v>35153.9</v>
      </c>
      <c r="F34" s="2" t="n">
        <v>42032.8</v>
      </c>
      <c r="G34" s="3" t="n">
        <v>0.8363</v>
      </c>
    </row>
    <row r="35" customFormat="false" ht="12.75" hidden="false" customHeight="false" outlineLevel="0" collapsed="false">
      <c r="A35" s="0" t="s">
        <v>40</v>
      </c>
      <c r="B35" s="1" t="n">
        <v>1</v>
      </c>
      <c r="C35" s="2" t="n">
        <v>0</v>
      </c>
      <c r="D35" s="2" t="n">
        <v>0</v>
      </c>
      <c r="E35" s="2" t="n">
        <v>0</v>
      </c>
      <c r="F35" s="2" t="n">
        <v>0</v>
      </c>
    </row>
    <row r="36" customFormat="false" ht="12.75" hidden="false" customHeight="false" outlineLevel="0" collapsed="false">
      <c r="A36" s="0" t="s">
        <v>41</v>
      </c>
      <c r="B36" s="1" t="n">
        <v>1</v>
      </c>
      <c r="C36" s="2" t="n">
        <v>10633.8</v>
      </c>
      <c r="D36" s="2" t="n">
        <v>12955.08</v>
      </c>
      <c r="E36" s="2" t="n">
        <v>10633.8</v>
      </c>
      <c r="F36" s="2" t="n">
        <v>12955.08</v>
      </c>
      <c r="G36" s="3" t="n">
        <v>0.8208</v>
      </c>
    </row>
    <row r="37" customFormat="false" ht="12.75" hidden="false" customHeight="false" outlineLevel="0" collapsed="false">
      <c r="A37" s="0" t="s">
        <v>42</v>
      </c>
      <c r="B37" s="1" t="n">
        <v>14</v>
      </c>
      <c r="C37" s="2" t="n">
        <v>212719.81</v>
      </c>
      <c r="D37" s="2" t="n">
        <v>256292.57</v>
      </c>
      <c r="E37" s="2" t="n">
        <v>15194.27</v>
      </c>
      <c r="F37" s="2" t="n">
        <v>18306.61</v>
      </c>
      <c r="G37" s="3" t="n">
        <v>0.83</v>
      </c>
    </row>
    <row r="38" customFormat="false" ht="12.75" hidden="false" customHeight="false" outlineLevel="0" collapsed="false">
      <c r="A38" s="0" t="s">
        <v>43</v>
      </c>
      <c r="B38" s="1" t="n">
        <v>0</v>
      </c>
    </row>
    <row r="39" customFormat="false" ht="12.75" hidden="false" customHeight="false" outlineLevel="0" collapsed="false">
      <c r="A39" s="0" t="s">
        <v>44</v>
      </c>
      <c r="B39" s="1" t="n">
        <v>17</v>
      </c>
      <c r="C39" s="2" t="n">
        <v>345774.29</v>
      </c>
      <c r="D39" s="2" t="n">
        <v>611318.84</v>
      </c>
      <c r="E39" s="2" t="n">
        <v>20339.66</v>
      </c>
      <c r="F39" s="2" t="n">
        <v>35959.93</v>
      </c>
      <c r="G39" s="3" t="n">
        <v>0.5656</v>
      </c>
    </row>
    <row r="40" customFormat="false" ht="12.75" hidden="false" customHeight="false" outlineLevel="0" collapsed="false">
      <c r="A40" s="0" t="s">
        <v>45</v>
      </c>
      <c r="B40" s="1" t="n">
        <v>1</v>
      </c>
      <c r="C40" s="2" t="n">
        <v>0</v>
      </c>
      <c r="D40" s="2" t="n">
        <v>0</v>
      </c>
      <c r="E40" s="2" t="n">
        <v>0</v>
      </c>
      <c r="F40" s="2" t="n">
        <v>0</v>
      </c>
    </row>
    <row r="41" customFormat="false" ht="12.75" hidden="false" customHeight="false" outlineLevel="0" collapsed="false">
      <c r="A41" s="0" t="s">
        <v>46</v>
      </c>
      <c r="B41" s="1" t="n">
        <v>1</v>
      </c>
      <c r="C41" s="2" t="n">
        <v>68480.7</v>
      </c>
      <c r="D41" s="2" t="n">
        <v>83442.26</v>
      </c>
      <c r="E41" s="2" t="n">
        <v>68480.7</v>
      </c>
      <c r="F41" s="2" t="n">
        <v>83442.26</v>
      </c>
      <c r="G41" s="3" t="n">
        <v>0.8207</v>
      </c>
    </row>
    <row r="42" customFormat="false" ht="12.75" hidden="false" customHeight="false" outlineLevel="0" collapsed="false">
      <c r="A42" s="0" t="s">
        <v>47</v>
      </c>
      <c r="B42" s="1" t="n">
        <v>0</v>
      </c>
    </row>
    <row r="43" customFormat="false" ht="12.75" hidden="false" customHeight="false" outlineLevel="0" collapsed="false">
      <c r="A43" s="0" t="s">
        <v>48</v>
      </c>
      <c r="B43" s="1" t="n">
        <v>0</v>
      </c>
    </row>
    <row r="44" customFormat="false" ht="12.75" hidden="false" customHeight="false" outlineLevel="0" collapsed="false">
      <c r="A44" s="0" t="s">
        <v>49</v>
      </c>
      <c r="B44" s="1" t="n">
        <v>0</v>
      </c>
    </row>
    <row r="45" customFormat="false" ht="12.75" hidden="false" customHeight="false" outlineLevel="0" collapsed="false">
      <c r="A45" s="0" t="s">
        <v>50</v>
      </c>
      <c r="B45" s="1" t="n">
        <v>0</v>
      </c>
    </row>
    <row r="46" customFormat="false" ht="12.75" hidden="false" customHeight="false" outlineLevel="0" collapsed="false">
      <c r="A46" s="0" t="s">
        <v>51</v>
      </c>
      <c r="B46" s="1" t="n">
        <v>0</v>
      </c>
    </row>
    <row r="47" customFormat="false" ht="12.75" hidden="false" customHeight="false" outlineLevel="0" collapsed="false">
      <c r="A47" s="0" t="s">
        <v>52</v>
      </c>
      <c r="B47" s="1" t="n">
        <v>0</v>
      </c>
    </row>
    <row r="48" customFormat="false" ht="12.75" hidden="false" customHeight="false" outlineLevel="0" collapsed="false">
      <c r="A48" s="0" t="s">
        <v>53</v>
      </c>
      <c r="B48" s="8" t="n">
        <f aca="false">SUM(B2:B47)</f>
        <v>10454</v>
      </c>
      <c r="C48" s="9" t="n">
        <f aca="false">SUM(C2:C47)</f>
        <v>385785411.98</v>
      </c>
      <c r="D48" s="9" t="n">
        <f aca="false">SUM(D2:D47)</f>
        <v>489312228.45</v>
      </c>
      <c r="E48" s="9" t="n">
        <f aca="false">C48/B48</f>
        <v>36903.1387009757</v>
      </c>
      <c r="F48" s="9" t="n">
        <f aca="false">D48/B48</f>
        <v>46806.2204371532</v>
      </c>
      <c r="G48" s="10" t="n">
        <f aca="false">C48/D48</f>
        <v>0.788423811115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7:00Z</dcterms:modified>
  <cp:revision>0</cp:revision>
  <dc:subject/>
  <dc:title/>
</cp:coreProperties>
</file>