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" sheetId="1" state="visible" r:id="rId2"/>
  </sheets>
  <definedNames>
    <definedName function="false" hidden="false" name="repServByLanO" vbProcedure="false">Language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RCOC Fiscal Year 2021-2022
Language - Overview</t>
  </si>
  <si>
    <t xml:space="preserve">All Ages Total Expenditures</t>
  </si>
  <si>
    <t xml:space="preserve">All Ages Total Authorized</t>
  </si>
  <si>
    <t xml:space="preserve">All Ages Utilized</t>
  </si>
  <si>
    <t xml:space="preserve">Birth to 2 Years Total Expenditures</t>
  </si>
  <si>
    <t xml:space="preserve">Birth to 2 Years Total Authorized</t>
  </si>
  <si>
    <t xml:space="preserve">Birth to 2 Years Utilized</t>
  </si>
  <si>
    <t xml:space="preserve">3 Years to 21 Years Total Expenditures</t>
  </si>
  <si>
    <t xml:space="preserve">3 Years to 21 Years Total Authorized</t>
  </si>
  <si>
    <t xml:space="preserve">3 Years to 21 Years Utilized</t>
  </si>
  <si>
    <t xml:space="preserve">22 Years and Older Total Expenditures</t>
  </si>
  <si>
    <t xml:space="preserve">22 Years and Older Total Authorized</t>
  </si>
  <si>
    <t xml:space="preserve">22 Years and Older Utilized</t>
  </si>
  <si>
    <t xml:space="preserve">ASL (American Sign Language)</t>
  </si>
  <si>
    <t xml:space="preserve">Other Sign Language</t>
  </si>
  <si>
    <t xml:space="preserve">English</t>
  </si>
  <si>
    <t xml:space="preserve">Armenian</t>
  </si>
  <si>
    <t xml:space="preserve">Somali</t>
  </si>
  <si>
    <t xml:space="preserve">Swahili</t>
  </si>
  <si>
    <t xml:space="preserve">Nigerian</t>
  </si>
  <si>
    <t xml:space="preserve">Amharic</t>
  </si>
  <si>
    <t xml:space="preserve">Aramaic / Chaldean</t>
  </si>
  <si>
    <t xml:space="preserve">French</t>
  </si>
  <si>
    <t xml:space="preserve">Italian</t>
  </si>
  <si>
    <t xml:space="preserve">Portuguese</t>
  </si>
  <si>
    <t xml:space="preserve">Spanish</t>
  </si>
  <si>
    <t xml:space="preserve">Other Latin</t>
  </si>
  <si>
    <t xml:space="preserve">Cantonese Chinese</t>
  </si>
  <si>
    <t xml:space="preserve">Mandarin Chinese</t>
  </si>
  <si>
    <t xml:space="preserve">Japanese</t>
  </si>
  <si>
    <t xml:space="preserve">Vietnamese</t>
  </si>
  <si>
    <t xml:space="preserve">Korean</t>
  </si>
  <si>
    <t xml:space="preserve">Laotian</t>
  </si>
  <si>
    <t xml:space="preserve">Cambodian</t>
  </si>
  <si>
    <t xml:space="preserve">Other Asian</t>
  </si>
  <si>
    <t xml:space="preserve">Dutch</t>
  </si>
  <si>
    <t xml:space="preserve">German</t>
  </si>
  <si>
    <t xml:space="preserve">Hmong</t>
  </si>
  <si>
    <t xml:space="preserve">Thai</t>
  </si>
  <si>
    <t xml:space="preserve">Mien</t>
  </si>
  <si>
    <t xml:space="preserve">Other Germanic</t>
  </si>
  <si>
    <t xml:space="preserve">Hungarian</t>
  </si>
  <si>
    <t xml:space="preserve">Russian</t>
  </si>
  <si>
    <t xml:space="preserve">Other Uralic-Slavic Languages</t>
  </si>
  <si>
    <t xml:space="preserve">Samoan</t>
  </si>
  <si>
    <t xml:space="preserve">Tagalog</t>
  </si>
  <si>
    <t xml:space="preserve">Guamanian</t>
  </si>
  <si>
    <t xml:space="preserve">Other Pacific Island</t>
  </si>
  <si>
    <t xml:space="preserve">Arabic</t>
  </si>
  <si>
    <t xml:space="preserve">Hebrew</t>
  </si>
  <si>
    <t xml:space="preserve">Farsi (Persian)</t>
  </si>
  <si>
    <t xml:space="preserve">Hindi (Northern India)</t>
  </si>
  <si>
    <t xml:space="preserve">Urdu (Pakistan India)</t>
  </si>
  <si>
    <t xml:space="preserve">Other Indo-Iranian Language</t>
  </si>
  <si>
    <t xml:space="preserve">Danish</t>
  </si>
  <si>
    <t xml:space="preserve">Norwegian</t>
  </si>
  <si>
    <t xml:space="preserve">Swedish</t>
  </si>
  <si>
    <t xml:space="preserve">Other Scandinavian</t>
  </si>
  <si>
    <t xml:space="preserve">All Other Languages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15.42"/>
    <col collapsed="false" customWidth="true" hidden="false" outlineLevel="0" max="4" min="4" style="2" width="9.56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true" hidden="false" outlineLevel="0" max="7" min="7" style="2" width="16.42"/>
    <col collapsed="false" customWidth="true" hidden="false" outlineLevel="0" max="9" min="8" style="1" width="20.85"/>
    <col collapsed="false" customWidth="true" hidden="false" outlineLevel="0" max="10" min="10" style="2" width="20.85"/>
    <col collapsed="false" customWidth="true" hidden="false" outlineLevel="0" max="12" min="11" style="1" width="20.56"/>
    <col collapsed="false" customWidth="true" hidden="false" outlineLevel="0" max="13" min="13" style="2" width="20.56"/>
  </cols>
  <sheetData>
    <row r="1" s="3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0" t="s">
        <v>13</v>
      </c>
      <c r="B2" s="1" t="n">
        <v>1945877.77</v>
      </c>
      <c r="C2" s="1" t="n">
        <v>2548073.8</v>
      </c>
      <c r="D2" s="2" t="n">
        <v>0.7637</v>
      </c>
      <c r="E2" s="1" t="n">
        <v>45192.71</v>
      </c>
      <c r="F2" s="1" t="n">
        <v>73963.53</v>
      </c>
      <c r="G2" s="2" t="n">
        <v>0.611</v>
      </c>
      <c r="H2" s="1" t="n">
        <v>4492.06</v>
      </c>
      <c r="I2" s="1" t="n">
        <v>21460.5</v>
      </c>
      <c r="J2" s="2" t="n">
        <v>0.2093</v>
      </c>
      <c r="K2" s="1" t="n">
        <v>1896193</v>
      </c>
      <c r="L2" s="1" t="n">
        <v>2452649.77</v>
      </c>
      <c r="M2" s="2" t="n">
        <v>0.7731</v>
      </c>
    </row>
    <row r="3" customFormat="false" ht="12.75" hidden="false" customHeight="false" outlineLevel="0" collapsed="false">
      <c r="A3" s="0" t="s">
        <v>14</v>
      </c>
      <c r="B3" s="1" t="n">
        <v>63328.18</v>
      </c>
      <c r="C3" s="1" t="n">
        <v>79120.44</v>
      </c>
      <c r="D3" s="2" t="n">
        <v>0.8004</v>
      </c>
      <c r="K3" s="1" t="n">
        <v>63328.18</v>
      </c>
      <c r="L3" s="1" t="n">
        <v>79120.44</v>
      </c>
      <c r="M3" s="2" t="n">
        <v>0.8004</v>
      </c>
    </row>
    <row r="4" customFormat="false" ht="12.75" hidden="false" customHeight="false" outlineLevel="0" collapsed="false">
      <c r="A4" s="0" t="s">
        <v>15</v>
      </c>
      <c r="B4" s="1" t="n">
        <v>407743908.24</v>
      </c>
      <c r="C4" s="1" t="n">
        <v>549380209.15</v>
      </c>
      <c r="D4" s="2" t="n">
        <v>0.7422</v>
      </c>
      <c r="E4" s="1" t="n">
        <v>24048649.18</v>
      </c>
      <c r="F4" s="1" t="n">
        <v>43025636.17</v>
      </c>
      <c r="G4" s="2" t="n">
        <v>0.5589</v>
      </c>
      <c r="H4" s="1" t="n">
        <v>44142071.43</v>
      </c>
      <c r="I4" s="1" t="n">
        <v>77304601.28</v>
      </c>
      <c r="J4" s="2" t="n">
        <v>0.571</v>
      </c>
      <c r="K4" s="1" t="n">
        <v>339553187.63</v>
      </c>
      <c r="L4" s="1" t="n">
        <v>429049971.7</v>
      </c>
      <c r="M4" s="2" t="n">
        <v>0.791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  <c r="B11" s="1" t="n">
        <v>29824.56</v>
      </c>
      <c r="C11" s="1" t="n">
        <v>45012.59</v>
      </c>
      <c r="D11" s="2" t="n">
        <v>0.6626</v>
      </c>
      <c r="E11" s="1" t="n">
        <v>173.4</v>
      </c>
      <c r="F11" s="1" t="n">
        <v>173.4</v>
      </c>
      <c r="G11" s="2" t="n">
        <v>1</v>
      </c>
      <c r="K11" s="1" t="n">
        <v>29651.16</v>
      </c>
      <c r="L11" s="1" t="n">
        <v>44839.19</v>
      </c>
      <c r="M11" s="2" t="n">
        <v>0.6613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  <c r="B13" s="1" t="n">
        <v>8686.69</v>
      </c>
      <c r="C13" s="1" t="n">
        <v>28275.98</v>
      </c>
      <c r="D13" s="2" t="n">
        <v>0.3072</v>
      </c>
      <c r="E13" s="1" t="n">
        <v>4549.89</v>
      </c>
      <c r="F13" s="1" t="n">
        <v>14122.96</v>
      </c>
      <c r="G13" s="2" t="n">
        <v>0.3222</v>
      </c>
      <c r="H13" s="1" t="n">
        <v>4136.8</v>
      </c>
      <c r="I13" s="1" t="n">
        <v>14153.02</v>
      </c>
      <c r="J13" s="2" t="n">
        <v>0.2923</v>
      </c>
    </row>
    <row r="14" customFormat="false" ht="12.75" hidden="false" customHeight="false" outlineLevel="0" collapsed="false">
      <c r="A14" s="0" t="s">
        <v>25</v>
      </c>
      <c r="B14" s="1" t="n">
        <v>40166146.51</v>
      </c>
      <c r="C14" s="1" t="n">
        <v>58048672.13</v>
      </c>
      <c r="D14" s="2" t="n">
        <v>0.6919</v>
      </c>
      <c r="E14" s="1" t="n">
        <v>2807919.79</v>
      </c>
      <c r="F14" s="1" t="n">
        <v>4758359.86</v>
      </c>
      <c r="G14" s="2" t="n">
        <v>0.5901</v>
      </c>
      <c r="H14" s="1" t="n">
        <v>6954128.59</v>
      </c>
      <c r="I14" s="1" t="n">
        <v>13295484.23</v>
      </c>
      <c r="J14" s="2" t="n">
        <v>0.523</v>
      </c>
      <c r="K14" s="1" t="n">
        <v>30404098.13</v>
      </c>
      <c r="L14" s="1" t="n">
        <v>39994828.04</v>
      </c>
      <c r="M14" s="2" t="n">
        <v>0.7602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0" t="s">
        <v>27</v>
      </c>
      <c r="B16" s="1" t="n">
        <v>248728.45</v>
      </c>
      <c r="C16" s="1" t="n">
        <v>351529.19</v>
      </c>
      <c r="D16" s="2" t="n">
        <v>0.7076</v>
      </c>
      <c r="H16" s="1" t="n">
        <v>34787.23</v>
      </c>
      <c r="I16" s="1" t="n">
        <v>68622.32</v>
      </c>
      <c r="J16" s="2" t="n">
        <v>0.5069</v>
      </c>
      <c r="K16" s="1" t="n">
        <v>213941.22</v>
      </c>
      <c r="L16" s="1" t="n">
        <v>282906.87</v>
      </c>
      <c r="M16" s="2" t="n">
        <v>0.7562</v>
      </c>
    </row>
    <row r="17" customFormat="false" ht="12.75" hidden="false" customHeight="false" outlineLevel="0" collapsed="false">
      <c r="A17" s="0" t="s">
        <v>28</v>
      </c>
      <c r="B17" s="1" t="n">
        <v>475503.59</v>
      </c>
      <c r="C17" s="1" t="n">
        <v>767635.74</v>
      </c>
      <c r="D17" s="2" t="n">
        <v>0.6194</v>
      </c>
      <c r="E17" s="1" t="n">
        <v>65650.66</v>
      </c>
      <c r="F17" s="1" t="n">
        <v>106384.37</v>
      </c>
      <c r="G17" s="2" t="n">
        <v>0.6171</v>
      </c>
      <c r="H17" s="1" t="n">
        <v>29945.08</v>
      </c>
      <c r="I17" s="1" t="n">
        <v>139460.82</v>
      </c>
      <c r="J17" s="2" t="n">
        <v>0.2147</v>
      </c>
      <c r="K17" s="1" t="n">
        <v>379907.85</v>
      </c>
      <c r="L17" s="1" t="n">
        <v>521790.55</v>
      </c>
      <c r="M17" s="2" t="n">
        <v>0.7281</v>
      </c>
    </row>
    <row r="18" customFormat="false" ht="12.75" hidden="false" customHeight="false" outlineLevel="0" collapsed="false">
      <c r="A18" s="0" t="s">
        <v>29</v>
      </c>
      <c r="B18" s="1" t="n">
        <v>182756.89</v>
      </c>
      <c r="C18" s="1" t="n">
        <v>291395.58</v>
      </c>
      <c r="D18" s="2" t="n">
        <v>0.6272</v>
      </c>
      <c r="H18" s="1" t="n">
        <v>34587.12</v>
      </c>
      <c r="I18" s="1" t="n">
        <v>62085.48</v>
      </c>
      <c r="J18" s="2" t="n">
        <v>0.5571</v>
      </c>
      <c r="K18" s="1" t="n">
        <v>148169.77</v>
      </c>
      <c r="L18" s="1" t="n">
        <v>229310.1</v>
      </c>
      <c r="M18" s="2" t="n">
        <v>0.6462</v>
      </c>
    </row>
    <row r="19" customFormat="false" ht="12.75" hidden="false" customHeight="false" outlineLevel="0" collapsed="false">
      <c r="A19" s="0" t="s">
        <v>30</v>
      </c>
      <c r="B19" s="1" t="n">
        <v>10778253.49</v>
      </c>
      <c r="C19" s="1" t="n">
        <v>14990145.34</v>
      </c>
      <c r="D19" s="2" t="n">
        <v>0.719</v>
      </c>
      <c r="E19" s="1" t="n">
        <v>1815888.51</v>
      </c>
      <c r="F19" s="1" t="n">
        <v>2627664.7</v>
      </c>
      <c r="G19" s="2" t="n">
        <v>0.6911</v>
      </c>
      <c r="H19" s="1" t="n">
        <v>1154315.3</v>
      </c>
      <c r="I19" s="1" t="n">
        <v>2308118.28</v>
      </c>
      <c r="J19" s="2" t="n">
        <v>0.5001</v>
      </c>
      <c r="K19" s="1" t="n">
        <v>7808049.68</v>
      </c>
      <c r="L19" s="1" t="n">
        <v>10054362.36</v>
      </c>
      <c r="M19" s="2" t="n">
        <v>0.7766</v>
      </c>
    </row>
    <row r="20" customFormat="false" ht="12.75" hidden="false" customHeight="false" outlineLevel="0" collapsed="false">
      <c r="A20" s="0" t="s">
        <v>31</v>
      </c>
      <c r="B20" s="1" t="n">
        <v>3370491.13</v>
      </c>
      <c r="C20" s="1" t="n">
        <v>4309633.64</v>
      </c>
      <c r="D20" s="2" t="n">
        <v>0.7821</v>
      </c>
      <c r="E20" s="1" t="n">
        <v>54733.04</v>
      </c>
      <c r="F20" s="1" t="n">
        <v>116061.52</v>
      </c>
      <c r="G20" s="2" t="n">
        <v>0.4716</v>
      </c>
      <c r="H20" s="1" t="n">
        <v>205065.73</v>
      </c>
      <c r="I20" s="1" t="n">
        <v>416773.07</v>
      </c>
      <c r="J20" s="2" t="n">
        <v>0.492</v>
      </c>
      <c r="K20" s="1" t="n">
        <v>3110692.36</v>
      </c>
      <c r="L20" s="1" t="n">
        <v>3776799.05</v>
      </c>
      <c r="M20" s="2" t="n">
        <v>0.8236</v>
      </c>
    </row>
    <row r="21" customFormat="false" ht="12.75" hidden="false" customHeight="false" outlineLevel="0" collapsed="false">
      <c r="A21" s="0" t="s">
        <v>32</v>
      </c>
      <c r="B21" s="1" t="n">
        <v>19536</v>
      </c>
      <c r="C21" s="1" t="n">
        <v>31335.36</v>
      </c>
      <c r="D21" s="2" t="n">
        <v>0.6234</v>
      </c>
      <c r="H21" s="1" t="n">
        <v>0</v>
      </c>
      <c r="I21" s="1" t="n">
        <v>6621.84</v>
      </c>
      <c r="J21" s="2" t="n">
        <v>0</v>
      </c>
      <c r="K21" s="1" t="n">
        <v>19536</v>
      </c>
      <c r="L21" s="1" t="n">
        <v>24713.52</v>
      </c>
      <c r="M21" s="2" t="n">
        <v>0.7905</v>
      </c>
    </row>
    <row r="22" customFormat="false" ht="12.75" hidden="false" customHeight="false" outlineLevel="0" collapsed="false">
      <c r="A22" s="0" t="s">
        <v>33</v>
      </c>
      <c r="B22" s="1" t="n">
        <v>168812.38</v>
      </c>
      <c r="C22" s="1" t="n">
        <v>240226.89</v>
      </c>
      <c r="D22" s="2" t="n">
        <v>0.7027</v>
      </c>
      <c r="H22" s="1" t="n">
        <v>24817.84</v>
      </c>
      <c r="I22" s="1" t="n">
        <v>30927.12</v>
      </c>
      <c r="J22" s="2" t="n">
        <v>0.8025</v>
      </c>
      <c r="K22" s="1" t="n">
        <v>143994.54</v>
      </c>
      <c r="L22" s="1" t="n">
        <v>209299.77</v>
      </c>
      <c r="M22" s="2" t="n">
        <v>0.688</v>
      </c>
    </row>
    <row r="23" customFormat="false" ht="12.75" hidden="false" customHeight="false" outlineLevel="0" collapsed="false">
      <c r="A23" s="0" t="s">
        <v>34</v>
      </c>
      <c r="B23" s="1" t="n">
        <v>519444.34</v>
      </c>
      <c r="C23" s="1" t="n">
        <v>627747.25</v>
      </c>
      <c r="D23" s="2" t="n">
        <v>0.8275</v>
      </c>
      <c r="H23" s="1" t="n">
        <v>54.52</v>
      </c>
      <c r="I23" s="1" t="n">
        <v>54.52</v>
      </c>
      <c r="J23" s="2" t="n">
        <v>1</v>
      </c>
      <c r="K23" s="1" t="n">
        <v>519389.82</v>
      </c>
      <c r="L23" s="1" t="n">
        <v>627692.73</v>
      </c>
      <c r="M23" s="2" t="n">
        <v>0.8275</v>
      </c>
    </row>
    <row r="24" customFormat="false" ht="12.75" hidden="false" customHeight="false" outlineLevel="0" collapsed="false">
      <c r="A24" s="0" t="s">
        <v>35</v>
      </c>
    </row>
    <row r="25" customFormat="false" ht="12.75" hidden="false" customHeight="false" outlineLevel="0" collapsed="false">
      <c r="A25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  <c r="B27" s="1" t="n">
        <v>16433.76</v>
      </c>
      <c r="C27" s="1" t="n">
        <v>16433.76</v>
      </c>
      <c r="D27" s="2" t="n">
        <v>1</v>
      </c>
      <c r="H27" s="1" t="n">
        <v>16433.76</v>
      </c>
      <c r="I27" s="1" t="n">
        <v>16433.76</v>
      </c>
      <c r="J27" s="2" t="n">
        <v>1</v>
      </c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A29" s="0" t="s">
        <v>40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2</v>
      </c>
      <c r="B31" s="1" t="n">
        <v>200406.26</v>
      </c>
      <c r="C31" s="1" t="n">
        <v>225797.63</v>
      </c>
      <c r="D31" s="2" t="n">
        <v>0.8875</v>
      </c>
      <c r="E31" s="1" t="n">
        <v>963.56</v>
      </c>
      <c r="F31" s="1" t="n">
        <v>1161.1</v>
      </c>
      <c r="G31" s="2" t="n">
        <v>0.8299</v>
      </c>
      <c r="K31" s="1" t="n">
        <v>199442.7</v>
      </c>
      <c r="L31" s="1" t="n">
        <v>224636.53</v>
      </c>
      <c r="M31" s="2" t="n">
        <v>0.8878</v>
      </c>
    </row>
    <row r="32" customFormat="false" ht="12.75" hidden="false" customHeight="false" outlineLevel="0" collapsed="false">
      <c r="A32" s="0" t="s">
        <v>43</v>
      </c>
      <c r="B32" s="1" t="n">
        <v>95758.9</v>
      </c>
      <c r="C32" s="1" t="n">
        <v>102774.22</v>
      </c>
      <c r="D32" s="2" t="n">
        <v>0.9317</v>
      </c>
      <c r="K32" s="1" t="n">
        <v>95758.9</v>
      </c>
      <c r="L32" s="1" t="n">
        <v>102774.22</v>
      </c>
      <c r="M32" s="2" t="n">
        <v>0.9317</v>
      </c>
    </row>
    <row r="33" customFormat="false" ht="12.75" hidden="false" customHeight="false" outlineLevel="0" collapsed="false">
      <c r="A33" s="0" t="s">
        <v>44</v>
      </c>
    </row>
    <row r="34" customFormat="false" ht="12.75" hidden="false" customHeight="false" outlineLevel="0" collapsed="false">
      <c r="A34" s="0" t="s">
        <v>45</v>
      </c>
      <c r="B34" s="1" t="n">
        <v>590427.29</v>
      </c>
      <c r="C34" s="1" t="n">
        <v>718047.06</v>
      </c>
      <c r="D34" s="2" t="n">
        <v>0.8223</v>
      </c>
      <c r="H34" s="1" t="n">
        <v>27964.85</v>
      </c>
      <c r="I34" s="1" t="n">
        <v>45522.2</v>
      </c>
      <c r="J34" s="2" t="n">
        <v>0.6143</v>
      </c>
      <c r="K34" s="1" t="n">
        <v>562462.44</v>
      </c>
      <c r="L34" s="1" t="n">
        <v>672524.86</v>
      </c>
      <c r="M34" s="2" t="n">
        <v>0.8363</v>
      </c>
    </row>
    <row r="35" customFormat="false" ht="12.75" hidden="false" customHeight="false" outlineLevel="0" collapsed="false">
      <c r="A35" s="0" t="s">
        <v>46</v>
      </c>
      <c r="B35" s="1" t="n">
        <v>0</v>
      </c>
      <c r="C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0" t="s">
        <v>47</v>
      </c>
      <c r="B36" s="1" t="n">
        <v>10633.8</v>
      </c>
      <c r="C36" s="1" t="n">
        <v>12955.08</v>
      </c>
      <c r="D36" s="2" t="n">
        <v>0.8208</v>
      </c>
      <c r="K36" s="1" t="n">
        <v>10633.8</v>
      </c>
      <c r="L36" s="1" t="n">
        <v>12955.08</v>
      </c>
      <c r="M36" s="2" t="n">
        <v>0.8208</v>
      </c>
    </row>
    <row r="37" customFormat="false" ht="12.75" hidden="false" customHeight="false" outlineLevel="0" collapsed="false">
      <c r="A37" s="0" t="s">
        <v>48</v>
      </c>
      <c r="B37" s="1" t="n">
        <v>382540.14</v>
      </c>
      <c r="C37" s="1" t="n">
        <v>603555.47</v>
      </c>
      <c r="D37" s="2" t="n">
        <v>0.6338</v>
      </c>
      <c r="E37" s="1" t="n">
        <v>27742.63</v>
      </c>
      <c r="F37" s="1" t="n">
        <v>79824.7</v>
      </c>
      <c r="G37" s="2" t="n">
        <v>0.3475</v>
      </c>
      <c r="H37" s="1" t="n">
        <v>142077.7</v>
      </c>
      <c r="I37" s="1" t="n">
        <v>267438.2</v>
      </c>
      <c r="J37" s="2" t="n">
        <v>0.5313</v>
      </c>
      <c r="K37" s="1" t="n">
        <v>212719.81</v>
      </c>
      <c r="L37" s="1" t="n">
        <v>256292.57</v>
      </c>
      <c r="M37" s="2" t="n">
        <v>0.83</v>
      </c>
    </row>
    <row r="38" customFormat="false" ht="12.75" hidden="false" customHeight="false" outlineLevel="0" collapsed="false">
      <c r="A38" s="0" t="s">
        <v>49</v>
      </c>
    </row>
    <row r="39" customFormat="false" ht="12.75" hidden="false" customHeight="false" outlineLevel="0" collapsed="false">
      <c r="A39" s="0" t="s">
        <v>50</v>
      </c>
      <c r="B39" s="1" t="n">
        <v>510891.48</v>
      </c>
      <c r="C39" s="1" t="n">
        <v>880074.8</v>
      </c>
      <c r="D39" s="2" t="n">
        <v>0.5805</v>
      </c>
      <c r="E39" s="1" t="n">
        <v>26483.09</v>
      </c>
      <c r="F39" s="1" t="n">
        <v>45619.7</v>
      </c>
      <c r="G39" s="2" t="n">
        <v>0.5805</v>
      </c>
      <c r="H39" s="1" t="n">
        <v>138634.1</v>
      </c>
      <c r="I39" s="1" t="n">
        <v>223136.26</v>
      </c>
      <c r="J39" s="2" t="n">
        <v>0.6213</v>
      </c>
      <c r="K39" s="1" t="n">
        <v>345774.29</v>
      </c>
      <c r="L39" s="1" t="n">
        <v>611318.84</v>
      </c>
      <c r="M39" s="2" t="n">
        <v>0.5656</v>
      </c>
    </row>
    <row r="40" customFormat="false" ht="12.75" hidden="false" customHeight="false" outlineLevel="0" collapsed="false">
      <c r="A40" s="0" t="s">
        <v>51</v>
      </c>
      <c r="B40" s="1" t="n">
        <v>0</v>
      </c>
      <c r="C40" s="1" t="n">
        <v>0</v>
      </c>
      <c r="K40" s="1" t="n">
        <v>0</v>
      </c>
      <c r="L40" s="1" t="n">
        <v>0</v>
      </c>
    </row>
    <row r="41" customFormat="false" ht="12.75" hidden="false" customHeight="false" outlineLevel="0" collapsed="false">
      <c r="A41" s="0" t="s">
        <v>52</v>
      </c>
      <c r="B41" s="1" t="n">
        <v>69443.45</v>
      </c>
      <c r="C41" s="1" t="n">
        <v>88106.36</v>
      </c>
      <c r="D41" s="2" t="n">
        <v>0.7882</v>
      </c>
      <c r="E41" s="1" t="n">
        <v>962.75</v>
      </c>
      <c r="F41" s="1" t="n">
        <v>4664.1</v>
      </c>
      <c r="G41" s="2" t="n">
        <v>0.2064</v>
      </c>
      <c r="H41" s="1" t="n">
        <v>0</v>
      </c>
      <c r="I41" s="1" t="n">
        <v>0</v>
      </c>
      <c r="K41" s="1" t="n">
        <v>68480.7</v>
      </c>
      <c r="L41" s="1" t="n">
        <v>83442.26</v>
      </c>
      <c r="M41" s="2" t="n">
        <v>0.8207</v>
      </c>
    </row>
    <row r="42" customFormat="false" ht="12.75" hidden="false" customHeight="false" outlineLevel="0" collapsed="false">
      <c r="A42" s="0" t="s">
        <v>53</v>
      </c>
    </row>
    <row r="43" customFormat="false" ht="12.75" hidden="false" customHeight="false" outlineLevel="0" collapsed="false">
      <c r="A43" s="0" t="s">
        <v>54</v>
      </c>
    </row>
    <row r="44" customFormat="false" ht="12.75" hidden="false" customHeight="false" outlineLevel="0" collapsed="false">
      <c r="A44" s="0" t="s">
        <v>55</v>
      </c>
    </row>
    <row r="45" customFormat="false" ht="12.75" hidden="false" customHeight="false" outlineLevel="0" collapsed="false">
      <c r="A45" s="0" t="s">
        <v>56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58</v>
      </c>
    </row>
    <row r="48" customFormat="false" ht="12.75" hidden="false" customHeight="false" outlineLevel="0" collapsed="false">
      <c r="A48" s="0" t="s">
        <v>59</v>
      </c>
      <c r="B48" s="6" t="n">
        <f aca="false">SUM(B2:B47)</f>
        <v>467597833.3</v>
      </c>
      <c r="C48" s="6" t="n">
        <f aca="false">SUM(C2:C47)</f>
        <v>634386757.46</v>
      </c>
      <c r="D48" s="7" t="n">
        <f aca="false">B48/C48</f>
        <v>0.737086371683103</v>
      </c>
      <c r="E48" s="6" t="n">
        <f aca="false">SUM(E2:E47)</f>
        <v>28898909.21</v>
      </c>
      <c r="F48" s="6" t="n">
        <f aca="false">SUM(F2:F47)</f>
        <v>50853636.11</v>
      </c>
      <c r="G48" s="7" t="n">
        <f aca="false">E48/F48</f>
        <v>0.568276163133933</v>
      </c>
      <c r="H48" s="6" t="n">
        <f aca="false">SUM(H2:H47)</f>
        <v>52913512.11</v>
      </c>
      <c r="I48" s="6" t="n">
        <f aca="false">SUM(I2:I47)</f>
        <v>94220892.9</v>
      </c>
      <c r="J48" s="7" t="n">
        <f aca="false">H48/I48</f>
        <v>0.561590009194235</v>
      </c>
      <c r="K48" s="6" t="n">
        <f aca="false">SUM(K2:K47)</f>
        <v>385785411.98</v>
      </c>
      <c r="L48" s="6" t="n">
        <f aca="false">SUM(L2:L47)</f>
        <v>489312228.45</v>
      </c>
      <c r="M48" s="7" t="n">
        <f aca="false">K48/L48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05Z</dcterms:modified>
  <cp:revision>0</cp:revision>
  <dc:subject/>
  <dc:title/>
</cp:coreProperties>
</file>