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Ages" sheetId="1" state="visible" r:id="rId2"/>
    <sheet name="Birth to 2 Years" sheetId="2" state="visible" r:id="rId3"/>
    <sheet name="3 Years to 21 Years" sheetId="3" state="visible" r:id="rId4"/>
    <sheet name="22 Years and Older" sheetId="4" state="visible" r:id="rId5"/>
  </sheets>
  <definedNames>
    <definedName function="false" hidden="false" name="repResByLan00" vbProcedure="false">'Birth to 2 Years'!$A$1:$G$6</definedName>
    <definedName function="false" hidden="false" name="repResByLan03" vbProcedure="false">'3 Years to 21 Years'!$A$1:$G$6</definedName>
    <definedName function="false" hidden="false" name="repResByLan22" vbProcedure="false">'22 Years and Older'!$A$1:$G$6</definedName>
    <definedName function="false" hidden="false" name="repResByLanAll" vbProcedure="false">'All Ages'!$A$1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3">
  <si>
    <t xml:space="preserve">    RCOC Fiscal Year 2021-2022
Language for Home</t>
  </si>
  <si>
    <t xml:space="preserve">Consumer Count</t>
  </si>
  <si>
    <t xml:space="preserve">Total Expenditures</t>
  </si>
  <si>
    <t xml:space="preserve">Total Authorized</t>
  </si>
  <si>
    <t xml:space="preserve">Per Capita Expenditures</t>
  </si>
  <si>
    <t xml:space="preserve">Per Capita Authorized</t>
  </si>
  <si>
    <t xml:space="preserve">
Utilized</t>
  </si>
  <si>
    <t xml:space="preserve">English</t>
  </si>
  <si>
    <t xml:space="preserve">Spanish</t>
  </si>
  <si>
    <t xml:space="preserve">Asian &amp; Pacific Islander Languages</t>
  </si>
  <si>
    <t xml:space="preserve">Other Indo-European Languages</t>
  </si>
  <si>
    <t xml:space="preserve">Other Language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.0%"/>
  </numFmts>
  <fonts count="5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16818</v>
      </c>
      <c r="C2" s="2" t="n">
        <v>139392323.97</v>
      </c>
      <c r="D2" s="2" t="n">
        <v>223402260.01</v>
      </c>
      <c r="E2" s="2" t="n">
        <v>8288.28</v>
      </c>
      <c r="F2" s="2" t="n">
        <v>13283.52</v>
      </c>
      <c r="G2" s="3" t="n">
        <v>0.624</v>
      </c>
    </row>
    <row r="3" customFormat="false" ht="12.75" hidden="false" customHeight="false" outlineLevel="0" collapsed="false">
      <c r="A3" s="0" t="s">
        <v>8</v>
      </c>
      <c r="B3" s="1" t="n">
        <v>4286</v>
      </c>
      <c r="C3" s="2" t="n">
        <v>30101938.49</v>
      </c>
      <c r="D3" s="2" t="n">
        <v>46185125.85</v>
      </c>
      <c r="E3" s="2" t="n">
        <v>7023.32</v>
      </c>
      <c r="F3" s="2" t="n">
        <v>10775.81</v>
      </c>
      <c r="G3" s="3" t="n">
        <v>0.6518</v>
      </c>
    </row>
    <row r="4" customFormat="false" ht="12.75" hidden="false" customHeight="false" outlineLevel="0" collapsed="false">
      <c r="A4" s="0" t="s">
        <v>9</v>
      </c>
      <c r="B4" s="1" t="n">
        <v>1302</v>
      </c>
      <c r="C4" s="2" t="n">
        <v>11204998.45</v>
      </c>
      <c r="D4" s="2" t="n">
        <v>16306194.23</v>
      </c>
      <c r="E4" s="2" t="n">
        <v>8605.99</v>
      </c>
      <c r="F4" s="2" t="n">
        <v>12523.96</v>
      </c>
      <c r="G4" s="3" t="n">
        <v>0.6872</v>
      </c>
    </row>
    <row r="5" customFormat="false" ht="12.75" hidden="false" customHeight="false" outlineLevel="0" collapsed="false">
      <c r="A5" s="0" t="s">
        <v>10</v>
      </c>
      <c r="B5" s="1" t="n">
        <v>102</v>
      </c>
      <c r="C5" s="2" t="n">
        <v>848641.15</v>
      </c>
      <c r="D5" s="2" t="n">
        <v>1425856.8</v>
      </c>
      <c r="E5" s="2" t="n">
        <v>8320.01</v>
      </c>
      <c r="F5" s="2" t="n">
        <v>13978.99</v>
      </c>
      <c r="G5" s="3" t="n">
        <v>0.5952</v>
      </c>
    </row>
    <row r="6" customFormat="false" ht="12.75" hidden="false" customHeight="false" outlineLevel="0" collapsed="false">
      <c r="A6" s="0" t="s">
        <v>11</v>
      </c>
      <c r="B6" s="1" t="n">
        <v>26</v>
      </c>
      <c r="C6" s="2" t="n">
        <v>236672.44</v>
      </c>
      <c r="D6" s="2" t="n">
        <v>371901.36</v>
      </c>
      <c r="E6" s="2" t="n">
        <v>9102.79</v>
      </c>
      <c r="F6" s="2" t="n">
        <v>14303.9</v>
      </c>
      <c r="G6" s="3" t="n">
        <v>0.6364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22534</v>
      </c>
      <c r="C7" s="9" t="n">
        <f aca="false">SUM(C2:C6)</f>
        <v>181784574.5</v>
      </c>
      <c r="D7" s="9" t="n">
        <f aca="false">SUM(D2:D6)</f>
        <v>287691338.25</v>
      </c>
      <c r="E7" s="9" t="n">
        <f aca="false">C7/B7</f>
        <v>8067.12410135795</v>
      </c>
      <c r="F7" s="9" t="n">
        <f aca="false">D7/B7</f>
        <v>12766.9893605219</v>
      </c>
      <c r="G7" s="10" t="n">
        <f aca="false">C7/D7</f>
        <v>0.6318736448784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775</v>
      </c>
      <c r="C2" s="2" t="n">
        <v>23961590.9</v>
      </c>
      <c r="D2" s="2" t="n">
        <v>42868277.62</v>
      </c>
      <c r="E2" s="2" t="n">
        <v>5018.13</v>
      </c>
      <c r="F2" s="2" t="n">
        <v>8977.65</v>
      </c>
      <c r="G2" s="3" t="n">
        <v>0.559</v>
      </c>
    </row>
    <row r="3" customFormat="false" ht="12.75" hidden="false" customHeight="false" outlineLevel="0" collapsed="false">
      <c r="A3" s="0" t="s">
        <v>8</v>
      </c>
      <c r="B3" s="1" t="n">
        <v>586</v>
      </c>
      <c r="C3" s="2" t="n">
        <v>2799865.33</v>
      </c>
      <c r="D3" s="2" t="n">
        <v>4745949.88</v>
      </c>
      <c r="E3" s="2" t="n">
        <v>4777.93</v>
      </c>
      <c r="F3" s="2" t="n">
        <v>8098.89</v>
      </c>
      <c r="G3" s="3" t="n">
        <v>0.5899</v>
      </c>
    </row>
    <row r="4" customFormat="false" ht="12.75" hidden="false" customHeight="false" outlineLevel="0" collapsed="false">
      <c r="A4" s="0" t="s">
        <v>9</v>
      </c>
      <c r="B4" s="1" t="n">
        <v>202</v>
      </c>
      <c r="C4" s="2" t="n">
        <v>1937234.96</v>
      </c>
      <c r="D4" s="2" t="n">
        <v>2854774.69</v>
      </c>
      <c r="E4" s="2" t="n">
        <v>9590.27</v>
      </c>
      <c r="F4" s="2" t="n">
        <v>14132.55</v>
      </c>
      <c r="G4" s="3" t="n">
        <v>0.6786</v>
      </c>
    </row>
    <row r="5" customFormat="false" ht="12.75" hidden="false" customHeight="false" outlineLevel="0" collapsed="false">
      <c r="A5" s="0" t="s">
        <v>10</v>
      </c>
      <c r="B5" s="1" t="n">
        <v>9</v>
      </c>
      <c r="C5" s="2" t="n">
        <v>59912.57</v>
      </c>
      <c r="D5" s="2" t="n">
        <v>140901.86</v>
      </c>
      <c r="E5" s="2" t="n">
        <v>6656.95</v>
      </c>
      <c r="F5" s="2" t="n">
        <v>15655.76</v>
      </c>
      <c r="G5" s="3" t="n">
        <v>0.4252</v>
      </c>
    </row>
    <row r="6" customFormat="false" ht="12.75" hidden="false" customHeight="false" outlineLevel="0" collapsed="false">
      <c r="A6" s="0" t="s">
        <v>11</v>
      </c>
      <c r="B6" s="1" t="n">
        <v>8</v>
      </c>
      <c r="C6" s="2" t="n">
        <v>45192.71</v>
      </c>
      <c r="D6" s="2" t="n">
        <v>73963.53</v>
      </c>
      <c r="E6" s="2" t="n">
        <v>5649.09</v>
      </c>
      <c r="F6" s="2" t="n">
        <v>9245.44</v>
      </c>
      <c r="G6" s="3" t="n">
        <v>0.611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5580</v>
      </c>
      <c r="C7" s="9" t="n">
        <f aca="false">SUM(C2:C6)</f>
        <v>28803796.47</v>
      </c>
      <c r="D7" s="9" t="n">
        <f aca="false">SUM(D2:D6)</f>
        <v>50683867.58</v>
      </c>
      <c r="E7" s="9" t="n">
        <f aca="false">C7/B7</f>
        <v>5161.97069354839</v>
      </c>
      <c r="F7" s="9" t="n">
        <f aca="false">D7/B7</f>
        <v>9083.130390681</v>
      </c>
      <c r="G7" s="10" t="n">
        <f aca="false">C7/D7</f>
        <v>0.5683030487863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7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7514</v>
      </c>
      <c r="C2" s="2" t="n">
        <v>32287170.04</v>
      </c>
      <c r="D2" s="2" t="n">
        <v>62519289.03</v>
      </c>
      <c r="E2" s="2" t="n">
        <v>4296.94</v>
      </c>
      <c r="F2" s="2" t="n">
        <v>8320.37</v>
      </c>
      <c r="G2" s="3" t="n">
        <v>0.5164</v>
      </c>
    </row>
    <row r="3" customFormat="false" ht="12.75" hidden="false" customHeight="false" outlineLevel="0" collapsed="false">
      <c r="A3" s="0" t="s">
        <v>8</v>
      </c>
      <c r="B3" s="1" t="n">
        <v>2236</v>
      </c>
      <c r="C3" s="2" t="n">
        <v>6344434.46</v>
      </c>
      <c r="D3" s="2" t="n">
        <v>12502814.22</v>
      </c>
      <c r="E3" s="2" t="n">
        <v>2837.4</v>
      </c>
      <c r="F3" s="2" t="n">
        <v>5591.6</v>
      </c>
      <c r="G3" s="3" t="n">
        <v>0.5074</v>
      </c>
    </row>
    <row r="4" customFormat="false" ht="12.75" hidden="false" customHeight="false" outlineLevel="0" collapsed="false">
      <c r="A4" s="0" t="s">
        <v>9</v>
      </c>
      <c r="B4" s="1" t="n">
        <v>538</v>
      </c>
      <c r="C4" s="2" t="n">
        <v>1422986.07</v>
      </c>
      <c r="D4" s="2" t="n">
        <v>2970930.83</v>
      </c>
      <c r="E4" s="2" t="n">
        <v>2644.96</v>
      </c>
      <c r="F4" s="2" t="n">
        <v>5522.18</v>
      </c>
      <c r="G4" s="3" t="n">
        <v>0.479</v>
      </c>
    </row>
    <row r="5" customFormat="false" ht="12.75" hidden="false" customHeight="false" outlineLevel="0" collapsed="false">
      <c r="A5" s="0" t="s">
        <v>10</v>
      </c>
      <c r="B5" s="1" t="n">
        <v>62</v>
      </c>
      <c r="C5" s="2" t="n">
        <v>232532.75</v>
      </c>
      <c r="D5" s="2" t="n">
        <v>425128.66</v>
      </c>
      <c r="E5" s="2" t="n">
        <v>3750.53</v>
      </c>
      <c r="F5" s="2" t="n">
        <v>6856.91</v>
      </c>
      <c r="G5" s="3" t="n">
        <v>0.547</v>
      </c>
    </row>
    <row r="6" customFormat="false" ht="12.75" hidden="false" customHeight="false" outlineLevel="0" collapsed="false">
      <c r="A6" s="0" t="s">
        <v>11</v>
      </c>
      <c r="B6" s="1" t="n">
        <v>4</v>
      </c>
      <c r="C6" s="2" t="n">
        <v>4492.06</v>
      </c>
      <c r="D6" s="2" t="n">
        <v>21460.5</v>
      </c>
      <c r="E6" s="2" t="n">
        <v>1123.02</v>
      </c>
      <c r="F6" s="2" t="n">
        <v>5365.12</v>
      </c>
      <c r="G6" s="3" t="n">
        <v>0.2093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10354</v>
      </c>
      <c r="C7" s="9" t="n">
        <f aca="false">SUM(C2:C6)</f>
        <v>40291615.38</v>
      </c>
      <c r="D7" s="9" t="n">
        <f aca="false">SUM(D2:D6)</f>
        <v>78439623.24</v>
      </c>
      <c r="E7" s="9" t="n">
        <f aca="false">C7/B7</f>
        <v>3891.40577361406</v>
      </c>
      <c r="F7" s="9" t="n">
        <f aca="false">D7/B7</f>
        <v>7575.77972184663</v>
      </c>
      <c r="G7" s="10" t="n">
        <f aca="false">C7/D7</f>
        <v>0.51366406053125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11.13"/>
    <col collapsed="false" customWidth="true" hidden="false" outlineLevel="0" max="3" min="3" style="2" width="14.28"/>
    <col collapsed="false" customWidth="true" hidden="false" outlineLevel="0" max="4" min="4" style="2" width="11.85"/>
    <col collapsed="false" customWidth="true" hidden="false" outlineLevel="0" max="5" min="5" style="2" width="14.28"/>
    <col collapsed="false" customWidth="true" hidden="false" outlineLevel="0" max="6" min="6" style="2" width="11.7"/>
    <col collapsed="false" customWidth="true" hidden="false" outlineLevel="0" max="7" min="7" style="3" width="8.7"/>
  </cols>
  <sheetData>
    <row r="1" s="4" customFormat="true" ht="27.9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</row>
    <row r="2" customFormat="false" ht="12.75" hidden="false" customHeight="false" outlineLevel="0" collapsed="false">
      <c r="A2" s="0" t="s">
        <v>7</v>
      </c>
      <c r="B2" s="1" t="n">
        <v>4529</v>
      </c>
      <c r="C2" s="2" t="n">
        <v>83143563.03</v>
      </c>
      <c r="D2" s="2" t="n">
        <v>118014693.36</v>
      </c>
      <c r="E2" s="2" t="n">
        <v>18358.04</v>
      </c>
      <c r="F2" s="2" t="n">
        <v>26057.56</v>
      </c>
      <c r="G2" s="3" t="n">
        <v>0.7045</v>
      </c>
    </row>
    <row r="3" customFormat="false" ht="12.75" hidden="false" customHeight="false" outlineLevel="0" collapsed="false">
      <c r="A3" s="0" t="s">
        <v>8</v>
      </c>
      <c r="B3" s="1" t="n">
        <v>1464</v>
      </c>
      <c r="C3" s="2" t="n">
        <v>20957638.7</v>
      </c>
      <c r="D3" s="2" t="n">
        <v>28936361.75</v>
      </c>
      <c r="E3" s="2" t="n">
        <v>14315.33</v>
      </c>
      <c r="F3" s="2" t="n">
        <v>19765.27</v>
      </c>
      <c r="G3" s="3" t="n">
        <v>0.7243</v>
      </c>
    </row>
    <row r="4" customFormat="false" ht="12.75" hidden="false" customHeight="false" outlineLevel="0" collapsed="false">
      <c r="A4" s="0" t="s">
        <v>9</v>
      </c>
      <c r="B4" s="1" t="n">
        <v>562</v>
      </c>
      <c r="C4" s="2" t="n">
        <v>7844777.42</v>
      </c>
      <c r="D4" s="2" t="n">
        <v>10480488.71</v>
      </c>
      <c r="E4" s="2" t="n">
        <v>13958.68</v>
      </c>
      <c r="F4" s="2" t="n">
        <v>18648.56</v>
      </c>
      <c r="G4" s="3" t="n">
        <v>0.7485</v>
      </c>
    </row>
    <row r="5" customFormat="false" ht="12.75" hidden="false" customHeight="false" outlineLevel="0" collapsed="false">
      <c r="A5" s="0" t="s">
        <v>10</v>
      </c>
      <c r="B5" s="1" t="n">
        <v>31</v>
      </c>
      <c r="C5" s="2" t="n">
        <v>556195.83</v>
      </c>
      <c r="D5" s="2" t="n">
        <v>859826.28</v>
      </c>
      <c r="E5" s="2" t="n">
        <v>17941.8</v>
      </c>
      <c r="F5" s="2" t="n">
        <v>27736.33</v>
      </c>
      <c r="G5" s="3" t="n">
        <v>0.6469</v>
      </c>
    </row>
    <row r="6" customFormat="false" ht="12.75" hidden="false" customHeight="false" outlineLevel="0" collapsed="false">
      <c r="A6" s="0" t="s">
        <v>11</v>
      </c>
      <c r="B6" s="1" t="n">
        <v>14</v>
      </c>
      <c r="C6" s="2" t="n">
        <v>186987.67</v>
      </c>
      <c r="D6" s="2" t="n">
        <v>276477.33</v>
      </c>
      <c r="E6" s="2" t="n">
        <v>13356.26</v>
      </c>
      <c r="F6" s="2" t="n">
        <v>19748.38</v>
      </c>
      <c r="G6" s="3" t="n">
        <v>0.6763</v>
      </c>
    </row>
    <row r="7" customFormat="false" ht="12.75" hidden="false" customHeight="false" outlineLevel="0" collapsed="false">
      <c r="A7" s="0" t="s">
        <v>12</v>
      </c>
      <c r="B7" s="8" t="n">
        <f aca="false">SUM(B2:B6)</f>
        <v>6600</v>
      </c>
      <c r="C7" s="9" t="n">
        <f aca="false">SUM(C2:C6)</f>
        <v>112689162.65</v>
      </c>
      <c r="D7" s="9" t="n">
        <f aca="false">SUM(D2:D6)</f>
        <v>158567847.43</v>
      </c>
      <c r="E7" s="9" t="n">
        <f aca="false">C7/B7</f>
        <v>17074.1155530303</v>
      </c>
      <c r="F7" s="9" t="n">
        <f aca="false">D7/B7</f>
        <v>24025.4314287879</v>
      </c>
      <c r="G7" s="10" t="n">
        <f aca="false">C7/D7</f>
        <v>0.71066842664775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rrod Bonner</cp:lastModifiedBy>
  <dcterms:modified xsi:type="dcterms:W3CDTF">2022-12-16T23:19:29Z</dcterms:modified>
  <cp:revision>0</cp:revision>
  <dc:subject/>
  <dc:title/>
</cp:coreProperties>
</file>