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ResByLan00" vbProcedure="false">'Birth to 2 Years'!$A$1:$G$6</definedName>
    <definedName function="false" hidden="false" name="repResByLan03" vbProcedure="false">'3 Years to 21 Years'!$A$1:$G$6</definedName>
    <definedName function="false" hidden="false" name="repResByLan22" vbProcedure="false">'22 Years and Older'!$A$1:$G$6</definedName>
    <definedName function="false" hidden="false" name="repResByLanAll" vbProcedure="false">'All Ages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3">
  <si>
    <t xml:space="preserve">    RCOC Fiscal Year 2021-2022
Language for Institutions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English</t>
  </si>
  <si>
    <t xml:space="preserve">Spanish</t>
  </si>
  <si>
    <t xml:space="preserve">Asian &amp; Pacific Islander Languages</t>
  </si>
  <si>
    <t xml:space="preserve">Other Indo-European Languages</t>
  </si>
  <si>
    <t xml:space="preserve">Other Language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4</v>
      </c>
      <c r="C2" s="2" t="n">
        <v>0</v>
      </c>
      <c r="D2" s="2" t="n">
        <v>5631.6</v>
      </c>
      <c r="E2" s="2" t="n">
        <v>0</v>
      </c>
      <c r="F2" s="2" t="n">
        <v>1407.9</v>
      </c>
      <c r="G2" s="3" t="n">
        <v>0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1</v>
      </c>
      <c r="C4" s="2" t="n">
        <v>10575</v>
      </c>
      <c r="D4" s="2" t="n">
        <v>18000</v>
      </c>
      <c r="E4" s="2" t="n">
        <v>10575</v>
      </c>
      <c r="F4" s="2" t="n">
        <v>18000</v>
      </c>
      <c r="G4" s="3" t="n">
        <v>0.5875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5</v>
      </c>
      <c r="C7" s="9" t="n">
        <f aca="false">SUM(C2:C6)</f>
        <v>10575</v>
      </c>
      <c r="D7" s="9" t="n">
        <f aca="false">SUM(D2:D6)</f>
        <v>23631.6</v>
      </c>
      <c r="E7" s="9" t="n">
        <f aca="false">C7/B7</f>
        <v>2115</v>
      </c>
      <c r="F7" s="9" t="n">
        <f aca="false">D7/B7</f>
        <v>4726.32</v>
      </c>
      <c r="G7" s="10" t="n">
        <f aca="false">C7/D7</f>
        <v>0.44749403341288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0</v>
      </c>
      <c r="C7" s="9" t="n">
        <f aca="false">SUM(C2:C6)</f>
        <v>0</v>
      </c>
      <c r="D7" s="9" t="n">
        <f aca="false">SUM(D2:D6)</f>
        <v>0</v>
      </c>
      <c r="E7" s="9" t="e">
        <f aca="false">C7/B7</f>
        <v>#DIV/0!</v>
      </c>
      <c r="F7" s="9" t="e">
        <f aca="false">D7/B7</f>
        <v>#DIV/0!</v>
      </c>
      <c r="G7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4</v>
      </c>
      <c r="C2" s="2" t="n">
        <v>0</v>
      </c>
      <c r="D2" s="2" t="n">
        <v>5631.6</v>
      </c>
      <c r="E2" s="2" t="n">
        <v>0</v>
      </c>
      <c r="F2" s="2" t="n">
        <v>1407.9</v>
      </c>
      <c r="G2" s="3" t="n">
        <v>0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4</v>
      </c>
      <c r="C7" s="9" t="n">
        <f aca="false">SUM(C2:C6)</f>
        <v>0</v>
      </c>
      <c r="D7" s="9" t="n">
        <f aca="false">SUM(D2:D6)</f>
        <v>5631.6</v>
      </c>
      <c r="E7" s="9" t="n">
        <f aca="false">C7/B7</f>
        <v>0</v>
      </c>
      <c r="F7" s="9" t="n">
        <f aca="false">D7/B7</f>
        <v>1407.9</v>
      </c>
      <c r="G7" s="10" t="n">
        <f aca="false">C7/D7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1</v>
      </c>
      <c r="C4" s="2" t="n">
        <v>10575</v>
      </c>
      <c r="D4" s="2" t="n">
        <v>18000</v>
      </c>
      <c r="E4" s="2" t="n">
        <v>10575</v>
      </c>
      <c r="F4" s="2" t="n">
        <v>18000</v>
      </c>
      <c r="G4" s="3" t="n">
        <v>0.5875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1</v>
      </c>
      <c r="C7" s="9" t="n">
        <f aca="false">SUM(C2:C6)</f>
        <v>10575</v>
      </c>
      <c r="D7" s="9" t="n">
        <f aca="false">SUM(D2:D6)</f>
        <v>18000</v>
      </c>
      <c r="E7" s="9" t="n">
        <f aca="false">C7/B7</f>
        <v>10575</v>
      </c>
      <c r="F7" s="9" t="n">
        <f aca="false">D7/B7</f>
        <v>18000</v>
      </c>
      <c r="G7" s="10" t="n">
        <f aca="false">C7/D7</f>
        <v>0.587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9:41Z</dcterms:modified>
  <cp:revision>0</cp:revision>
  <dc:subject/>
  <dc:title/>
</cp:coreProperties>
</file>