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ResByLan00" vbProcedure="false">'Birth to 2 Years'!$A$1:$G$6</definedName>
    <definedName function="false" hidden="false" name="repResByLan03" vbProcedure="false">'3 Years to 21 Years'!$A$1:$G$6</definedName>
    <definedName function="false" hidden="false" name="repResByLan22" vbProcedure="false">'22 Years and Older'!$A$1:$G$6</definedName>
    <definedName function="false" hidden="false" name="repResByLanAll" vbProcedure="false">'All Ages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3">
  <si>
    <t xml:space="preserve">    RCOC Fiscal Year 2021-2022
Language for Residence Other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English</t>
  </si>
  <si>
    <t xml:space="preserve">Spanish</t>
  </si>
  <si>
    <t xml:space="preserve">Asian &amp; Pacific Islander Languages</t>
  </si>
  <si>
    <t xml:space="preserve">Other Indo-European Languages</t>
  </si>
  <si>
    <t xml:space="preserve">Other Language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85</v>
      </c>
      <c r="C2" s="2" t="n">
        <v>464349.61</v>
      </c>
      <c r="D2" s="2" t="n">
        <v>939241.37</v>
      </c>
      <c r="E2" s="2" t="n">
        <v>5462.94</v>
      </c>
      <c r="F2" s="2" t="n">
        <v>11049.9</v>
      </c>
      <c r="G2" s="3" t="n">
        <v>0.4944</v>
      </c>
    </row>
    <row r="3" customFormat="false" ht="12.75" hidden="false" customHeight="false" outlineLevel="0" collapsed="false">
      <c r="A3" s="0" t="s">
        <v>8</v>
      </c>
      <c r="B3" s="1" t="n">
        <v>6</v>
      </c>
      <c r="C3" s="2" t="n">
        <v>432201.76</v>
      </c>
      <c r="D3" s="2" t="n">
        <v>586426.08</v>
      </c>
      <c r="E3" s="2" t="n">
        <v>72033.63</v>
      </c>
      <c r="F3" s="2" t="n">
        <v>97737.68</v>
      </c>
      <c r="G3" s="3" t="n">
        <v>0.737</v>
      </c>
    </row>
    <row r="4" customFormat="false" ht="12.75" hidden="false" customHeight="false" outlineLevel="0" collapsed="false">
      <c r="A4" s="0" t="s">
        <v>9</v>
      </c>
      <c r="B4" s="1" t="n">
        <v>2</v>
      </c>
      <c r="C4" s="2" t="n">
        <v>0</v>
      </c>
      <c r="D4" s="2" t="n">
        <v>659.66</v>
      </c>
      <c r="E4" s="2" t="n">
        <v>0</v>
      </c>
      <c r="F4" s="2" t="n">
        <v>329.83</v>
      </c>
      <c r="G4" s="3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1</v>
      </c>
      <c r="C6" s="2" t="n">
        <v>17159.97</v>
      </c>
      <c r="D6" s="2" t="n">
        <v>17569.5</v>
      </c>
      <c r="E6" s="2" t="n">
        <v>17159.97</v>
      </c>
      <c r="F6" s="2" t="n">
        <v>17569.5</v>
      </c>
      <c r="G6" s="3" t="n">
        <v>0.9767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94</v>
      </c>
      <c r="C7" s="9" t="n">
        <f aca="false">SUM(C2:C6)</f>
        <v>913711.34</v>
      </c>
      <c r="D7" s="9" t="n">
        <f aca="false">SUM(D2:D6)</f>
        <v>1543896.61</v>
      </c>
      <c r="E7" s="9" t="n">
        <f aca="false">C7/B7</f>
        <v>9720.33340425532</v>
      </c>
      <c r="F7" s="9" t="n">
        <f aca="false">D7/B7</f>
        <v>16424.4320212766</v>
      </c>
      <c r="G7" s="10" t="n">
        <f aca="false">C7/D7</f>
        <v>0.5918215857731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2</v>
      </c>
      <c r="C2" s="2" t="n">
        <v>84017.64</v>
      </c>
      <c r="D2" s="2" t="n">
        <v>152112.95</v>
      </c>
      <c r="E2" s="2" t="n">
        <v>7001.47</v>
      </c>
      <c r="F2" s="2" t="n">
        <v>12676.08</v>
      </c>
      <c r="G2" s="3" t="n">
        <v>0.5523</v>
      </c>
    </row>
    <row r="3" customFormat="false" ht="12.75" hidden="false" customHeight="false" outlineLevel="0" collapsed="false">
      <c r="A3" s="0" t="s">
        <v>8</v>
      </c>
      <c r="B3" s="1" t="n">
        <v>2</v>
      </c>
      <c r="C3" s="2" t="n">
        <v>8054.46</v>
      </c>
      <c r="D3" s="2" t="n">
        <v>12409.98</v>
      </c>
      <c r="E3" s="2" t="n">
        <v>4027.23</v>
      </c>
      <c r="F3" s="2" t="n">
        <v>6204.99</v>
      </c>
      <c r="G3" s="3" t="n">
        <v>0.649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14</v>
      </c>
      <c r="C7" s="9" t="n">
        <f aca="false">SUM(C2:C6)</f>
        <v>92072.1</v>
      </c>
      <c r="D7" s="9" t="n">
        <f aca="false">SUM(D2:D6)</f>
        <v>164522.93</v>
      </c>
      <c r="E7" s="9" t="n">
        <f aca="false">C7/B7</f>
        <v>6576.57857142857</v>
      </c>
      <c r="F7" s="9" t="n">
        <f aca="false">D7/B7</f>
        <v>11751.6378571429</v>
      </c>
      <c r="G7" s="10" t="n">
        <f aca="false">C7/D7</f>
        <v>0.55963080647785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33</v>
      </c>
      <c r="C2" s="2" t="n">
        <v>48832.03</v>
      </c>
      <c r="D2" s="2" t="n">
        <v>261684.51</v>
      </c>
      <c r="E2" s="2" t="n">
        <v>1479.76</v>
      </c>
      <c r="F2" s="2" t="n">
        <v>7929.83</v>
      </c>
      <c r="G2" s="3" t="n">
        <v>0.1866</v>
      </c>
    </row>
    <row r="3" customFormat="false" ht="12.75" hidden="false" customHeight="false" outlineLevel="0" collapsed="false">
      <c r="A3" s="0" t="s">
        <v>8</v>
      </c>
      <c r="B3" s="1" t="n">
        <v>2</v>
      </c>
      <c r="C3" s="2" t="n">
        <v>403444.33</v>
      </c>
      <c r="D3" s="2" t="n">
        <v>547876.49</v>
      </c>
      <c r="E3" s="2" t="n">
        <v>201722.16</v>
      </c>
      <c r="F3" s="2" t="n">
        <v>273938.24</v>
      </c>
      <c r="G3" s="3" t="n">
        <v>0.7364</v>
      </c>
    </row>
    <row r="4" customFormat="false" ht="12.75" hidden="false" customHeight="false" outlineLevel="0" collapsed="false">
      <c r="A4" s="0" t="s">
        <v>9</v>
      </c>
      <c r="B4" s="1" t="n">
        <v>2</v>
      </c>
      <c r="C4" s="2" t="n">
        <v>0</v>
      </c>
      <c r="D4" s="2" t="n">
        <v>659.66</v>
      </c>
      <c r="E4" s="2" t="n">
        <v>0</v>
      </c>
      <c r="F4" s="2" t="n">
        <v>329.83</v>
      </c>
      <c r="G4" s="3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37</v>
      </c>
      <c r="C7" s="9" t="n">
        <f aca="false">SUM(C2:C6)</f>
        <v>452276.36</v>
      </c>
      <c r="D7" s="9" t="n">
        <f aca="false">SUM(D2:D6)</f>
        <v>810220.66</v>
      </c>
      <c r="E7" s="9" t="n">
        <f aca="false">C7/B7</f>
        <v>12223.6854054054</v>
      </c>
      <c r="F7" s="9" t="n">
        <f aca="false">D7/B7</f>
        <v>21897.8556756757</v>
      </c>
      <c r="G7" s="10" t="n">
        <f aca="false">C7/D7</f>
        <v>0.5582138080754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40</v>
      </c>
      <c r="C2" s="2" t="n">
        <v>331499.94</v>
      </c>
      <c r="D2" s="2" t="n">
        <v>525443.91</v>
      </c>
      <c r="E2" s="2" t="n">
        <v>8287.5</v>
      </c>
      <c r="F2" s="2" t="n">
        <v>13136.1</v>
      </c>
      <c r="G2" s="3" t="n">
        <v>0.6309</v>
      </c>
    </row>
    <row r="3" customFormat="false" ht="12.75" hidden="false" customHeight="false" outlineLevel="0" collapsed="false">
      <c r="A3" s="0" t="s">
        <v>8</v>
      </c>
      <c r="B3" s="1" t="n">
        <v>2</v>
      </c>
      <c r="C3" s="2" t="n">
        <v>20702.97</v>
      </c>
      <c r="D3" s="2" t="n">
        <v>26139.61</v>
      </c>
      <c r="E3" s="2" t="n">
        <v>10351.48</v>
      </c>
      <c r="F3" s="2" t="n">
        <v>13069.8</v>
      </c>
      <c r="G3" s="3" t="n">
        <v>0.792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1</v>
      </c>
      <c r="C6" s="2" t="n">
        <v>17159.97</v>
      </c>
      <c r="D6" s="2" t="n">
        <v>17569.5</v>
      </c>
      <c r="E6" s="2" t="n">
        <v>17159.97</v>
      </c>
      <c r="F6" s="2" t="n">
        <v>17569.5</v>
      </c>
      <c r="G6" s="3" t="n">
        <v>0.9767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43</v>
      </c>
      <c r="C7" s="9" t="n">
        <f aca="false">SUM(C2:C6)</f>
        <v>369362.88</v>
      </c>
      <c r="D7" s="9" t="n">
        <f aca="false">SUM(D2:D6)</f>
        <v>569153.02</v>
      </c>
      <c r="E7" s="9" t="n">
        <f aca="false">C7/B7</f>
        <v>8589.83441860465</v>
      </c>
      <c r="F7" s="9" t="n">
        <f aca="false">D7/B7</f>
        <v>13236.116744186</v>
      </c>
      <c r="G7" s="10" t="n">
        <f aca="false">C7/D7</f>
        <v>0.6489693755819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9:59Z</dcterms:modified>
  <cp:revision>0</cp:revision>
  <dc:subject/>
  <dc:title/>
</cp:coreProperties>
</file>