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as las Edades" sheetId="1" state="visible" r:id="rId2"/>
    <sheet name="Nacidos hasta los 2 años" sheetId="2" state="visible" r:id="rId3"/>
    <sheet name="3 años de 21 años" sheetId="3" state="visible" r:id="rId4"/>
    <sheet name="Mayores de 22 años" sheetId="4" state="visible" r:id="rId5"/>
  </sheets>
  <definedNames>
    <definedName function="false" hidden="false" name="repServByRes00" vbProcedure="false">'Nacidos hasta los 2 años'!$A$1:$G$19</definedName>
    <definedName function="false" hidden="false" name="repServByRes03" vbProcedure="false">'3 años de 21 años'!$A$1:$G$19</definedName>
    <definedName function="false" hidden="false" name="repServByRes22" vbProcedure="false">'Mayores de 22 años'!$A$1:$G$19</definedName>
    <definedName function="false" hidden="false" name="repServByResAll" vbProcedure="false">'Todas las Edades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t xml:space="preserve">    RCOC Año Fiscal 2021-2022
Residencia</t>
  </si>
  <si>
    <t xml:space="preserve">Recuento de Consumidores</t>
  </si>
  <si>
    <t xml:space="preserve">Gastos Totales</t>
  </si>
  <si>
    <t xml:space="preserve">Total Autorizado</t>
  </si>
  <si>
    <t xml:space="preserve">Gastos per Cápita</t>
  </si>
  <si>
    <t xml:space="preserve">Per Cápita Autorizado</t>
  </si>
  <si>
    <t xml:space="preserve">
Utilizado</t>
  </si>
  <si>
    <t xml:space="preserve">Fuera del Estado</t>
  </si>
  <si>
    <t xml:space="preserve">Hogar del Padre o Guardian</t>
  </si>
  <si>
    <t xml:space="preserve">Vida Independiente o Vida Asistida</t>
  </si>
  <si>
    <t xml:space="preserve">Centro de Desarrollo/Hospital del Estado</t>
  </si>
  <si>
    <t xml:space="preserve">Institución Correccional</t>
  </si>
  <si>
    <t xml:space="preserve">Centro de Cuidado Comunitario (CCF)</t>
  </si>
  <si>
    <t xml:space="preserve">Centro de ICF y Enfermería Continua</t>
  </si>
  <si>
    <t xml:space="preserve">Centro de Enfermería Especializada (SNF)</t>
  </si>
  <si>
    <t xml:space="preserve">Hogar Temporal, Niños</t>
  </si>
  <si>
    <t xml:space="preserve">Casa de Familia, Adultos</t>
  </si>
  <si>
    <t xml:space="preserve">Centro de Tratamiento Psiquiátrico</t>
  </si>
  <si>
    <t xml:space="preserve">Centro de Rehabilitación</t>
  </si>
  <si>
    <t xml:space="preserve">Hospital General</t>
  </si>
  <si>
    <t xml:space="preserve">Hospital Menos Intensivo</t>
  </si>
  <si>
    <t xml:space="preserve">Centro de Tratamiento Comunitario</t>
  </si>
  <si>
    <t xml:space="preserve">Hospicio</t>
  </si>
  <si>
    <t xml:space="preserve">Indigente/Persona sin hogar</t>
  </si>
  <si>
    <t xml:space="preserve">Otro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5.56"/>
    <col collapsed="false" customWidth="true" hidden="false" outlineLevel="0" max="4" min="3" style="2" width="11.85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9.99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72</v>
      </c>
      <c r="C2" s="2" t="n">
        <v>267533.92</v>
      </c>
      <c r="D2" s="2" t="n">
        <v>593851.25</v>
      </c>
      <c r="E2" s="2" t="n">
        <v>3715.75</v>
      </c>
      <c r="F2" s="2" t="n">
        <v>8247.93</v>
      </c>
      <c r="G2" s="3" t="n">
        <v>0.4505</v>
      </c>
    </row>
    <row r="3" customFormat="false" ht="12.75" hidden="false" customHeight="false" outlineLevel="0" collapsed="false">
      <c r="A3" s="0" t="s">
        <v>8</v>
      </c>
      <c r="B3" s="1" t="n">
        <v>22066</v>
      </c>
      <c r="C3" s="2" t="n">
        <v>173671524.25</v>
      </c>
      <c r="D3" s="2" t="n">
        <v>276998080.03</v>
      </c>
      <c r="E3" s="2" t="n">
        <v>7870.55</v>
      </c>
      <c r="F3" s="2" t="n">
        <v>12553.16</v>
      </c>
      <c r="G3" s="3" t="n">
        <v>0.627</v>
      </c>
    </row>
    <row r="4" customFormat="false" ht="12.75" hidden="false" customHeight="false" outlineLevel="0" collapsed="false">
      <c r="A4" s="0" t="s">
        <v>9</v>
      </c>
      <c r="B4" s="1" t="n">
        <v>1435</v>
      </c>
      <c r="C4" s="2" t="n">
        <v>87678975.03</v>
      </c>
      <c r="D4" s="2" t="n">
        <v>105215461.89</v>
      </c>
      <c r="E4" s="2" t="n">
        <v>61100.33</v>
      </c>
      <c r="F4" s="2" t="n">
        <v>73320.88</v>
      </c>
      <c r="G4" s="3" t="n">
        <v>0.8333</v>
      </c>
    </row>
    <row r="5" customFormat="false" ht="12.75" hidden="false" customHeight="false" outlineLevel="0" collapsed="false">
      <c r="A5" s="0" t="s">
        <v>10</v>
      </c>
      <c r="B5" s="1" t="n">
        <v>2</v>
      </c>
      <c r="C5" s="2" t="n">
        <v>10575</v>
      </c>
      <c r="D5" s="2" t="n">
        <v>18000</v>
      </c>
      <c r="E5" s="2" t="n">
        <v>5287.5</v>
      </c>
      <c r="F5" s="2" t="n">
        <v>9000</v>
      </c>
      <c r="G5" s="3" t="n">
        <v>0.5875</v>
      </c>
    </row>
    <row r="6" customFormat="false" ht="12.75" hidden="false" customHeight="false" outlineLevel="0" collapsed="false">
      <c r="A6" s="0" t="s">
        <v>11</v>
      </c>
      <c r="B6" s="1" t="n">
        <v>3</v>
      </c>
      <c r="C6" s="2" t="n">
        <v>0</v>
      </c>
      <c r="D6" s="2" t="n">
        <v>5631.6</v>
      </c>
      <c r="E6" s="2" t="n">
        <v>0</v>
      </c>
      <c r="F6" s="2" t="n">
        <v>1877.2</v>
      </c>
      <c r="G6" s="3" t="n">
        <v>0</v>
      </c>
    </row>
    <row r="7" customFormat="false" ht="12.75" hidden="false" customHeight="false" outlineLevel="0" collapsed="false">
      <c r="A7" s="0" t="s">
        <v>12</v>
      </c>
      <c r="B7" s="1" t="n">
        <v>1678</v>
      </c>
      <c r="C7" s="2" t="n">
        <v>170643879.46</v>
      </c>
      <c r="D7" s="2" t="n">
        <v>205240639.87</v>
      </c>
      <c r="E7" s="2" t="n">
        <v>101694.8</v>
      </c>
      <c r="F7" s="2" t="n">
        <v>122312.66</v>
      </c>
      <c r="G7" s="3" t="n">
        <v>0.8314</v>
      </c>
    </row>
    <row r="8" customFormat="false" ht="12.75" hidden="false" customHeight="false" outlineLevel="0" collapsed="false">
      <c r="A8" s="0" t="s">
        <v>13</v>
      </c>
      <c r="B8" s="1" t="n">
        <v>672</v>
      </c>
      <c r="C8" s="2" t="n">
        <v>18585995.38</v>
      </c>
      <c r="D8" s="2" t="n">
        <v>24863495.38</v>
      </c>
      <c r="E8" s="2" t="n">
        <v>27657.73</v>
      </c>
      <c r="F8" s="2" t="n">
        <v>36999.25</v>
      </c>
      <c r="G8" s="3" t="n">
        <v>0.7475</v>
      </c>
    </row>
    <row r="9" customFormat="false" ht="12.75" hidden="false" customHeight="false" outlineLevel="0" collapsed="false">
      <c r="A9" s="0" t="s">
        <v>14</v>
      </c>
      <c r="B9" s="1" t="n">
        <v>94</v>
      </c>
      <c r="C9" s="2" t="n">
        <v>1688604.02</v>
      </c>
      <c r="D9" s="2" t="n">
        <v>2617354.28</v>
      </c>
      <c r="E9" s="2" t="n">
        <v>17963.87</v>
      </c>
      <c r="F9" s="2" t="n">
        <v>27844.19</v>
      </c>
      <c r="G9" s="3" t="n">
        <v>0.6452</v>
      </c>
    </row>
    <row r="10" customFormat="false" ht="12.75" hidden="false" customHeight="false" outlineLevel="0" collapsed="false">
      <c r="A10" s="0" t="s">
        <v>15</v>
      </c>
      <c r="B10" s="1" t="n">
        <v>368</v>
      </c>
      <c r="C10" s="2" t="n">
        <v>815007.72</v>
      </c>
      <c r="D10" s="2" t="n">
        <v>1453236.41</v>
      </c>
      <c r="E10" s="2" t="n">
        <v>2214.69</v>
      </c>
      <c r="F10" s="2" t="n">
        <v>3949.01</v>
      </c>
      <c r="G10" s="3" t="n">
        <v>0.5608</v>
      </c>
    </row>
    <row r="11" customFormat="false" ht="12.75" hidden="false" customHeight="false" outlineLevel="0" collapsed="false">
      <c r="A11" s="0" t="s">
        <v>16</v>
      </c>
      <c r="B11" s="1" t="n">
        <v>100</v>
      </c>
      <c r="C11" s="2" t="n">
        <v>7298042.53</v>
      </c>
      <c r="D11" s="2" t="n">
        <v>9240021.81</v>
      </c>
      <c r="E11" s="2" t="n">
        <v>72980.43</v>
      </c>
      <c r="F11" s="2" t="n">
        <v>92400.22</v>
      </c>
      <c r="G11" s="3" t="n">
        <v>0.7898</v>
      </c>
    </row>
    <row r="12" customFormat="false" ht="12.75" hidden="false" customHeight="false" outlineLevel="0" collapsed="false">
      <c r="A12" s="0" t="s">
        <v>17</v>
      </c>
      <c r="B12" s="1" t="n">
        <v>18</v>
      </c>
      <c r="C12" s="2" t="n">
        <v>5050817.45</v>
      </c>
      <c r="D12" s="2" t="n">
        <v>5807403.02</v>
      </c>
      <c r="E12" s="2" t="n">
        <v>280600.97</v>
      </c>
      <c r="F12" s="2" t="n">
        <v>322633.5</v>
      </c>
      <c r="G12" s="3" t="n">
        <v>0.8697</v>
      </c>
    </row>
    <row r="13" customFormat="false" ht="12.75" hidden="false" customHeight="false" outlineLevel="0" collapsed="false">
      <c r="A13" s="0" t="s">
        <v>18</v>
      </c>
      <c r="B13" s="1" t="n">
        <v>7</v>
      </c>
      <c r="C13" s="2" t="n">
        <v>102466.53</v>
      </c>
      <c r="D13" s="2" t="n">
        <v>165937.1</v>
      </c>
      <c r="E13" s="2" t="n">
        <v>14638.08</v>
      </c>
      <c r="F13" s="2" t="n">
        <v>23705.3</v>
      </c>
      <c r="G13" s="3" t="n">
        <v>0.6175</v>
      </c>
    </row>
    <row r="14" customFormat="false" ht="12.75" hidden="false" customHeight="false" outlineLevel="0" collapsed="false">
      <c r="A14" s="0" t="s">
        <v>19</v>
      </c>
      <c r="B14" s="1" t="n">
        <v>3</v>
      </c>
      <c r="C14" s="2" t="n">
        <v>0</v>
      </c>
      <c r="D14" s="2" t="n">
        <v>0</v>
      </c>
      <c r="E14" s="2" t="n">
        <v>0</v>
      </c>
      <c r="F14" s="2" t="n">
        <v>0</v>
      </c>
    </row>
    <row r="15" customFormat="false" ht="12.75" hidden="false" customHeight="false" outlineLevel="0" collapsed="false">
      <c r="A15" s="0" t="s">
        <v>20</v>
      </c>
      <c r="B15" s="1" t="n">
        <v>49</v>
      </c>
      <c r="C15" s="2" t="n">
        <v>1049786.12</v>
      </c>
      <c r="D15" s="2" t="n">
        <v>1127673.66</v>
      </c>
      <c r="E15" s="2" t="n">
        <v>21424.21</v>
      </c>
      <c r="F15" s="2" t="n">
        <v>23013.75</v>
      </c>
      <c r="G15" s="3" t="n">
        <v>0.9309</v>
      </c>
    </row>
    <row r="16" customFormat="false" ht="12.75" hidden="false" customHeight="false" outlineLevel="0" collapsed="false">
      <c r="A16" s="0" t="s">
        <v>21</v>
      </c>
      <c r="B16" s="1" t="n">
        <v>3</v>
      </c>
      <c r="C16" s="2" t="n">
        <v>88448.47</v>
      </c>
      <c r="D16" s="2" t="n">
        <v>89925.8</v>
      </c>
      <c r="E16" s="2" t="n">
        <v>29482.82</v>
      </c>
      <c r="F16" s="2" t="n">
        <v>29975.27</v>
      </c>
      <c r="G16" s="3" t="n">
        <v>0.9836</v>
      </c>
    </row>
    <row r="17" customFormat="false" ht="12.75" hidden="false" customHeight="false" outlineLevel="0" collapsed="false">
      <c r="A17" s="0" t="s">
        <v>22</v>
      </c>
      <c r="B17" s="1" t="n">
        <v>1</v>
      </c>
      <c r="C17" s="2" t="n">
        <v>1966.99</v>
      </c>
      <c r="D17" s="2" t="n">
        <v>8404.66</v>
      </c>
      <c r="E17" s="2" t="n">
        <v>1966.99</v>
      </c>
      <c r="F17" s="2" t="n">
        <v>8404.66</v>
      </c>
      <c r="G17" s="3" t="n">
        <v>0.234</v>
      </c>
    </row>
    <row r="18" customFormat="false" ht="12.75" hidden="false" customHeight="false" outlineLevel="0" collapsed="false">
      <c r="A18" s="0" t="s">
        <v>23</v>
      </c>
      <c r="B18" s="1" t="n">
        <v>21</v>
      </c>
      <c r="C18" s="2" t="n">
        <v>644210.43</v>
      </c>
      <c r="D18" s="2" t="n">
        <v>941640.7</v>
      </c>
      <c r="E18" s="2" t="n">
        <v>30676.69</v>
      </c>
      <c r="F18" s="2" t="n">
        <v>44840.03</v>
      </c>
      <c r="G18" s="3" t="n">
        <v>0.6841</v>
      </c>
    </row>
    <row r="19" customFormat="false" ht="12.75" hidden="false" customHeight="false" outlineLevel="0" collapsed="false">
      <c r="A19" s="0" t="s">
        <v>24</v>
      </c>
      <c r="B19" s="1" t="n">
        <v>0</v>
      </c>
    </row>
    <row r="20" customFormat="false" ht="12.75" hidden="false" customHeight="false" outlineLevel="0" collapsed="false">
      <c r="A20" s="0" t="s">
        <v>25</v>
      </c>
      <c r="B20" s="8" t="n">
        <f aca="false">SUM(B2:B19)</f>
        <v>26592</v>
      </c>
      <c r="C20" s="9" t="n">
        <f aca="false">SUM(C2:C19)</f>
        <v>467597833.3</v>
      </c>
      <c r="D20" s="9" t="n">
        <f aca="false">SUM(D2:D19)</f>
        <v>634386757.46</v>
      </c>
      <c r="E20" s="9" t="n">
        <f aca="false">C20/B20</f>
        <v>17584.1543810168</v>
      </c>
      <c r="F20" s="9" t="n">
        <f aca="false">D20/B20</f>
        <v>23856.3010476835</v>
      </c>
      <c r="G20" s="10" t="n">
        <f aca="false">C20/D20</f>
        <v>0.737086371683103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5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9.99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4</v>
      </c>
      <c r="C2" s="2" t="n">
        <v>92072.1</v>
      </c>
      <c r="D2" s="2" t="n">
        <v>164522.93</v>
      </c>
      <c r="E2" s="2" t="n">
        <v>6576.58</v>
      </c>
      <c r="F2" s="2" t="n">
        <v>11751.64</v>
      </c>
      <c r="G2" s="3" t="n">
        <v>0.5596</v>
      </c>
    </row>
    <row r="3" customFormat="false" ht="12.75" hidden="false" customHeight="false" outlineLevel="0" collapsed="false">
      <c r="A3" s="0" t="s">
        <v>8</v>
      </c>
      <c r="B3" s="1" t="n">
        <v>5281</v>
      </c>
      <c r="C3" s="2" t="n">
        <v>28104528.96</v>
      </c>
      <c r="D3" s="2" t="n">
        <v>49467244.43</v>
      </c>
      <c r="E3" s="2" t="n">
        <v>5321.82</v>
      </c>
      <c r="F3" s="2" t="n">
        <v>9367.02</v>
      </c>
      <c r="G3" s="3" t="n">
        <v>0.5681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1" t="n">
        <v>0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299</v>
      </c>
      <c r="C10" s="2" t="n">
        <v>699267.51</v>
      </c>
      <c r="D10" s="2" t="n">
        <v>1216623.15</v>
      </c>
      <c r="E10" s="2" t="n">
        <v>2338.69</v>
      </c>
      <c r="F10" s="2" t="n">
        <v>4068.97</v>
      </c>
      <c r="G10" s="3" t="n">
        <v>0.5748</v>
      </c>
    </row>
    <row r="11" customFormat="false" ht="12.75" hidden="false" customHeight="false" outlineLevel="0" collapsed="false">
      <c r="A11" s="0" t="s">
        <v>16</v>
      </c>
      <c r="B11" s="1" t="n">
        <v>0</v>
      </c>
    </row>
    <row r="12" customFormat="false" ht="12.75" hidden="false" customHeight="false" outlineLevel="0" collapsed="false">
      <c r="A12" s="0" t="s">
        <v>17</v>
      </c>
      <c r="B12" s="1" t="n">
        <v>0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0</v>
      </c>
    </row>
    <row r="15" customFormat="false" ht="12.75" hidden="false" customHeight="false" outlineLevel="0" collapsed="false">
      <c r="A15" s="0" t="s">
        <v>20</v>
      </c>
      <c r="B15" s="1" t="n">
        <v>2</v>
      </c>
      <c r="C15" s="2" t="n">
        <v>3040.64</v>
      </c>
      <c r="D15" s="2" t="n">
        <v>5245.6</v>
      </c>
      <c r="E15" s="2" t="n">
        <v>1520.32</v>
      </c>
      <c r="F15" s="2" t="n">
        <v>2622.8</v>
      </c>
      <c r="G15" s="3" t="n">
        <v>0.5797</v>
      </c>
    </row>
    <row r="16" customFormat="false" ht="12.75" hidden="false" customHeight="false" outlineLevel="0" collapsed="false">
      <c r="A16" s="0" t="s">
        <v>21</v>
      </c>
      <c r="B16" s="1" t="n">
        <v>0</v>
      </c>
    </row>
    <row r="17" customFormat="false" ht="12.75" hidden="false" customHeight="false" outlineLevel="0" collapsed="false">
      <c r="A17" s="0" t="s">
        <v>22</v>
      </c>
      <c r="B17" s="1" t="n">
        <v>0</v>
      </c>
    </row>
    <row r="18" customFormat="false" ht="12.75" hidden="false" customHeight="false" outlineLevel="0" collapsed="false">
      <c r="A18" s="0" t="s">
        <v>23</v>
      </c>
      <c r="B18" s="1" t="n">
        <v>0</v>
      </c>
    </row>
    <row r="19" customFormat="false" ht="12.75" hidden="false" customHeight="false" outlineLevel="0" collapsed="false">
      <c r="A19" s="0" t="s">
        <v>24</v>
      </c>
      <c r="B19" s="1" t="n">
        <v>0</v>
      </c>
    </row>
    <row r="20" customFormat="false" ht="12.75" hidden="false" customHeight="false" outlineLevel="0" collapsed="false">
      <c r="A20" s="0" t="s">
        <v>25</v>
      </c>
      <c r="B20" s="8" t="n">
        <f aca="false">SUM(B2:B19)</f>
        <v>5596</v>
      </c>
      <c r="C20" s="9" t="n">
        <f aca="false">SUM(C2:C19)</f>
        <v>28898909.21</v>
      </c>
      <c r="D20" s="9" t="n">
        <f aca="false">SUM(D2:D19)</f>
        <v>50853636.11</v>
      </c>
      <c r="E20" s="9" t="n">
        <f aca="false">C20/B20</f>
        <v>5164.20822194425</v>
      </c>
      <c r="F20" s="9" t="n">
        <f aca="false">D20/B20</f>
        <v>9087.49751786991</v>
      </c>
      <c r="G20" s="10" t="n">
        <f aca="false">C20/D20</f>
        <v>0.56827616313393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5.56"/>
    <col collapsed="false" customWidth="true" hidden="false" outlineLevel="0" max="3" min="3" style="2" width="10.85"/>
    <col collapsed="false" customWidth="true" hidden="false" outlineLevel="0" max="4" min="4" style="2" width="11.85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9.99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31</v>
      </c>
      <c r="C2" s="2" t="n">
        <v>29320.14</v>
      </c>
      <c r="D2" s="2" t="n">
        <v>202660.43</v>
      </c>
      <c r="E2" s="2" t="n">
        <v>945.81</v>
      </c>
      <c r="F2" s="2" t="n">
        <v>6537.43</v>
      </c>
      <c r="G2" s="3" t="n">
        <v>0.1447</v>
      </c>
    </row>
    <row r="3" customFormat="false" ht="12.75" hidden="false" customHeight="false" outlineLevel="0" collapsed="false">
      <c r="A3" s="0" t="s">
        <v>8</v>
      </c>
      <c r="B3" s="1" t="n">
        <v>10282</v>
      </c>
      <c r="C3" s="2" t="n">
        <v>40101693.22</v>
      </c>
      <c r="D3" s="2" t="n">
        <v>78096338.5</v>
      </c>
      <c r="E3" s="2" t="n">
        <v>3900.18</v>
      </c>
      <c r="F3" s="2" t="n">
        <v>7595.44</v>
      </c>
      <c r="G3" s="3" t="n">
        <v>0.5135</v>
      </c>
    </row>
    <row r="4" customFormat="false" ht="12.75" hidden="false" customHeight="false" outlineLevel="0" collapsed="false">
      <c r="A4" s="0" t="s">
        <v>9</v>
      </c>
      <c r="B4" s="1" t="n">
        <v>31</v>
      </c>
      <c r="C4" s="2" t="n">
        <v>3314726.23</v>
      </c>
      <c r="D4" s="2" t="n">
        <v>4127661.38</v>
      </c>
      <c r="E4" s="2" t="n">
        <v>106926.65</v>
      </c>
      <c r="F4" s="2" t="n">
        <v>133150.37</v>
      </c>
      <c r="G4" s="3" t="n">
        <v>0.8031</v>
      </c>
    </row>
    <row r="5" customFormat="false" ht="12.75" hidden="false" customHeight="false" outlineLevel="0" collapsed="false">
      <c r="A5" s="0" t="s">
        <v>10</v>
      </c>
      <c r="B5" s="1" t="n">
        <v>1</v>
      </c>
      <c r="C5" s="2" t="n">
        <v>0</v>
      </c>
      <c r="D5" s="2" t="n">
        <v>0</v>
      </c>
      <c r="E5" s="2" t="n">
        <v>0</v>
      </c>
      <c r="F5" s="2" t="n">
        <v>0</v>
      </c>
    </row>
    <row r="6" customFormat="false" ht="12.75" hidden="false" customHeight="false" outlineLevel="0" collapsed="false">
      <c r="A6" s="0" t="s">
        <v>11</v>
      </c>
      <c r="B6" s="1" t="n">
        <v>3</v>
      </c>
      <c r="C6" s="2" t="n">
        <v>0</v>
      </c>
      <c r="D6" s="2" t="n">
        <v>5631.6</v>
      </c>
      <c r="E6" s="2" t="n">
        <v>0</v>
      </c>
      <c r="F6" s="2" t="n">
        <v>1877.2</v>
      </c>
      <c r="G6" s="3" t="n">
        <v>0</v>
      </c>
    </row>
    <row r="7" customFormat="false" ht="12.75" hidden="false" customHeight="false" outlineLevel="0" collapsed="false">
      <c r="A7" s="0" t="s">
        <v>12</v>
      </c>
      <c r="B7" s="1" t="n">
        <v>75</v>
      </c>
      <c r="C7" s="2" t="n">
        <v>7186919.23</v>
      </c>
      <c r="D7" s="2" t="n">
        <v>8868001.48</v>
      </c>
      <c r="E7" s="2" t="n">
        <v>95825.59</v>
      </c>
      <c r="F7" s="2" t="n">
        <v>118240.02</v>
      </c>
      <c r="G7" s="3" t="n">
        <v>0.8104</v>
      </c>
    </row>
    <row r="8" customFormat="false" ht="12.75" hidden="false" customHeight="false" outlineLevel="0" collapsed="false">
      <c r="A8" s="0" t="s">
        <v>13</v>
      </c>
      <c r="B8" s="1" t="n">
        <v>11</v>
      </c>
      <c r="C8" s="2" t="n">
        <v>277317.17</v>
      </c>
      <c r="D8" s="2" t="n">
        <v>326695.82</v>
      </c>
      <c r="E8" s="2" t="n">
        <v>25210.65</v>
      </c>
      <c r="F8" s="2" t="n">
        <v>29699.62</v>
      </c>
      <c r="G8" s="3" t="n">
        <v>0.8489</v>
      </c>
    </row>
    <row r="9" customFormat="false" ht="12.75" hidden="false" customHeight="false" outlineLevel="0" collapsed="false">
      <c r="A9" s="0" t="s">
        <v>14</v>
      </c>
      <c r="B9" s="1" t="n">
        <v>0</v>
      </c>
    </row>
    <row r="10" customFormat="false" ht="12.75" hidden="false" customHeight="false" outlineLevel="0" collapsed="false">
      <c r="A10" s="0" t="s">
        <v>15</v>
      </c>
      <c r="B10" s="1" t="n">
        <v>69</v>
      </c>
      <c r="C10" s="2" t="n">
        <v>115740.21</v>
      </c>
      <c r="D10" s="2" t="n">
        <v>236613.26</v>
      </c>
      <c r="E10" s="2" t="n">
        <v>1677.39</v>
      </c>
      <c r="F10" s="2" t="n">
        <v>3429.18</v>
      </c>
      <c r="G10" s="3" t="n">
        <v>0.4892</v>
      </c>
    </row>
    <row r="11" customFormat="false" ht="12.75" hidden="false" customHeight="false" outlineLevel="0" collapsed="false">
      <c r="A11" s="0" t="s">
        <v>16</v>
      </c>
      <c r="B11" s="1" t="n">
        <v>3</v>
      </c>
      <c r="C11" s="2" t="n">
        <v>74181.95</v>
      </c>
      <c r="D11" s="2" t="n">
        <v>106671.48</v>
      </c>
      <c r="E11" s="2" t="n">
        <v>24727.32</v>
      </c>
      <c r="F11" s="2" t="n">
        <v>35557.16</v>
      </c>
      <c r="G11" s="3" t="n">
        <v>0.6954</v>
      </c>
    </row>
    <row r="12" customFormat="false" ht="12.75" hidden="false" customHeight="false" outlineLevel="0" collapsed="false">
      <c r="A12" s="0" t="s">
        <v>17</v>
      </c>
      <c r="B12" s="1" t="n">
        <v>4</v>
      </c>
      <c r="C12" s="2" t="n">
        <v>1302831.12</v>
      </c>
      <c r="D12" s="2" t="n">
        <v>1550666.92</v>
      </c>
      <c r="E12" s="2" t="n">
        <v>325707.78</v>
      </c>
      <c r="F12" s="2" t="n">
        <v>387666.73</v>
      </c>
      <c r="G12" s="3" t="n">
        <v>0.8402</v>
      </c>
    </row>
    <row r="13" customFormat="false" ht="12.75" hidden="false" customHeight="false" outlineLevel="0" collapsed="false">
      <c r="A13" s="0" t="s">
        <v>18</v>
      </c>
      <c r="B13" s="1" t="n">
        <v>0</v>
      </c>
    </row>
    <row r="14" customFormat="false" ht="12.75" hidden="false" customHeight="false" outlineLevel="0" collapsed="false">
      <c r="A14" s="0" t="s">
        <v>19</v>
      </c>
      <c r="B14" s="1" t="n">
        <v>0</v>
      </c>
    </row>
    <row r="15" customFormat="false" ht="12.75" hidden="false" customHeight="false" outlineLevel="0" collapsed="false">
      <c r="A15" s="0" t="s">
        <v>20</v>
      </c>
      <c r="B15" s="1" t="n">
        <v>24</v>
      </c>
      <c r="C15" s="2" t="n">
        <v>1012.62</v>
      </c>
      <c r="D15" s="2" t="n">
        <v>5577.8</v>
      </c>
      <c r="E15" s="2" t="n">
        <v>42.19</v>
      </c>
      <c r="F15" s="2" t="n">
        <v>232.41</v>
      </c>
      <c r="G15" s="3" t="n">
        <v>0.1815</v>
      </c>
    </row>
    <row r="16" customFormat="false" ht="12.75" hidden="false" customHeight="false" outlineLevel="0" collapsed="false">
      <c r="A16" s="0" t="s">
        <v>21</v>
      </c>
      <c r="B16" s="1" t="n">
        <v>2</v>
      </c>
      <c r="C16" s="2" t="n">
        <v>86814</v>
      </c>
      <c r="D16" s="2" t="n">
        <v>86814</v>
      </c>
      <c r="E16" s="2" t="n">
        <v>43407</v>
      </c>
      <c r="F16" s="2" t="n">
        <v>43407</v>
      </c>
      <c r="G16" s="3" t="n">
        <v>1</v>
      </c>
    </row>
    <row r="17" customFormat="false" ht="12.75" hidden="false" customHeight="false" outlineLevel="0" collapsed="false">
      <c r="A17" s="0" t="s">
        <v>22</v>
      </c>
      <c r="B17" s="1" t="n">
        <v>0</v>
      </c>
    </row>
    <row r="18" customFormat="false" ht="12.75" hidden="false" customHeight="false" outlineLevel="0" collapsed="false">
      <c r="A18" s="0" t="s">
        <v>23</v>
      </c>
      <c r="B18" s="1" t="n">
        <v>6</v>
      </c>
      <c r="C18" s="2" t="n">
        <v>422956.22</v>
      </c>
      <c r="D18" s="2" t="n">
        <v>607560.23</v>
      </c>
      <c r="E18" s="2" t="n">
        <v>70492.7</v>
      </c>
      <c r="F18" s="2" t="n">
        <v>101260.04</v>
      </c>
      <c r="G18" s="3" t="n">
        <v>0.6962</v>
      </c>
    </row>
    <row r="19" customFormat="false" ht="12.75" hidden="false" customHeight="false" outlineLevel="0" collapsed="false">
      <c r="A19" s="0" t="s">
        <v>24</v>
      </c>
      <c r="B19" s="1" t="n">
        <v>0</v>
      </c>
    </row>
    <row r="20" customFormat="false" ht="12.75" hidden="false" customHeight="false" outlineLevel="0" collapsed="false">
      <c r="A20" s="0" t="s">
        <v>25</v>
      </c>
      <c r="B20" s="8" t="n">
        <f aca="false">SUM(B2:B19)</f>
        <v>10542</v>
      </c>
      <c r="C20" s="9" t="n">
        <f aca="false">SUM(C2:C19)</f>
        <v>52913512.11</v>
      </c>
      <c r="D20" s="9" t="n">
        <f aca="false">SUM(D2:D19)</f>
        <v>94220892.9</v>
      </c>
      <c r="E20" s="9" t="n">
        <f aca="false">C20/B20</f>
        <v>5019.30488616961</v>
      </c>
      <c r="F20" s="9" t="n">
        <f aca="false">D20/B20</f>
        <v>8937.66770062607</v>
      </c>
      <c r="G20" s="10" t="n">
        <f aca="false">C20/D20</f>
        <v>0.56159000919423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3"/>
    <col collapsed="false" customWidth="true" hidden="false" outlineLevel="0" max="2" min="2" style="1" width="15.56"/>
    <col collapsed="false" customWidth="true" hidden="false" outlineLevel="0" max="4" min="3" style="2" width="11.85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true" hidden="false" outlineLevel="0" max="7" min="7" style="3" width="9.99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7</v>
      </c>
      <c r="C2" s="2" t="n">
        <v>146141.68</v>
      </c>
      <c r="D2" s="2" t="n">
        <v>226667.89</v>
      </c>
      <c r="E2" s="2" t="n">
        <v>5412.65</v>
      </c>
      <c r="F2" s="2" t="n">
        <v>8395.11</v>
      </c>
      <c r="G2" s="3" t="n">
        <v>0.6447</v>
      </c>
    </row>
    <row r="3" customFormat="false" ht="12.75" hidden="false" customHeight="false" outlineLevel="0" collapsed="false">
      <c r="A3" s="0" t="s">
        <v>8</v>
      </c>
      <c r="B3" s="1" t="n">
        <v>6503</v>
      </c>
      <c r="C3" s="2" t="n">
        <v>105465302.07</v>
      </c>
      <c r="D3" s="2" t="n">
        <v>149434497.1</v>
      </c>
      <c r="E3" s="2" t="n">
        <v>16217.95</v>
      </c>
      <c r="F3" s="2" t="n">
        <v>22979.32</v>
      </c>
      <c r="G3" s="3" t="n">
        <v>0.7058</v>
      </c>
    </row>
    <row r="4" customFormat="false" ht="12.75" hidden="false" customHeight="false" outlineLevel="0" collapsed="false">
      <c r="A4" s="0" t="s">
        <v>9</v>
      </c>
      <c r="B4" s="1" t="n">
        <v>1404</v>
      </c>
      <c r="C4" s="2" t="n">
        <v>84364248.8</v>
      </c>
      <c r="D4" s="2" t="n">
        <v>101087800.51</v>
      </c>
      <c r="E4" s="2" t="n">
        <v>60088.5</v>
      </c>
      <c r="F4" s="2" t="n">
        <v>71999.86</v>
      </c>
      <c r="G4" s="3" t="n">
        <v>0.8346</v>
      </c>
    </row>
    <row r="5" customFormat="false" ht="12.75" hidden="false" customHeight="false" outlineLevel="0" collapsed="false">
      <c r="A5" s="0" t="s">
        <v>10</v>
      </c>
      <c r="B5" s="1" t="n">
        <v>1</v>
      </c>
      <c r="C5" s="2" t="n">
        <v>10575</v>
      </c>
      <c r="D5" s="2" t="n">
        <v>18000</v>
      </c>
      <c r="E5" s="2" t="n">
        <v>10575</v>
      </c>
      <c r="F5" s="2" t="n">
        <v>18000</v>
      </c>
      <c r="G5" s="3" t="n">
        <v>0.5875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1603</v>
      </c>
      <c r="C7" s="2" t="n">
        <v>163456960.23</v>
      </c>
      <c r="D7" s="2" t="n">
        <v>196372638.39</v>
      </c>
      <c r="E7" s="2" t="n">
        <v>101969.41</v>
      </c>
      <c r="F7" s="2" t="n">
        <v>122503.21</v>
      </c>
      <c r="G7" s="3" t="n">
        <v>0.8324</v>
      </c>
    </row>
    <row r="8" customFormat="false" ht="12.75" hidden="false" customHeight="false" outlineLevel="0" collapsed="false">
      <c r="A8" s="0" t="s">
        <v>13</v>
      </c>
      <c r="B8" s="1" t="n">
        <v>661</v>
      </c>
      <c r="C8" s="2" t="n">
        <v>18308678.21</v>
      </c>
      <c r="D8" s="2" t="n">
        <v>24536799.56</v>
      </c>
      <c r="E8" s="2" t="n">
        <v>27698.45</v>
      </c>
      <c r="F8" s="2" t="n">
        <v>37120.73</v>
      </c>
      <c r="G8" s="3" t="n">
        <v>0.7462</v>
      </c>
    </row>
    <row r="9" customFormat="false" ht="12.75" hidden="false" customHeight="false" outlineLevel="0" collapsed="false">
      <c r="A9" s="0" t="s">
        <v>14</v>
      </c>
      <c r="B9" s="1" t="n">
        <v>94</v>
      </c>
      <c r="C9" s="2" t="n">
        <v>1688604.02</v>
      </c>
      <c r="D9" s="2" t="n">
        <v>2617354.28</v>
      </c>
      <c r="E9" s="2" t="n">
        <v>17963.87</v>
      </c>
      <c r="F9" s="2" t="n">
        <v>27844.19</v>
      </c>
      <c r="G9" s="3" t="n">
        <v>0.6452</v>
      </c>
    </row>
    <row r="10" customFormat="false" ht="12.75" hidden="false" customHeight="false" outlineLevel="0" collapsed="false">
      <c r="A10" s="0" t="s">
        <v>15</v>
      </c>
      <c r="B10" s="1" t="n">
        <v>0</v>
      </c>
    </row>
    <row r="11" customFormat="false" ht="12.75" hidden="false" customHeight="false" outlineLevel="0" collapsed="false">
      <c r="A11" s="0" t="s">
        <v>16</v>
      </c>
      <c r="B11" s="1" t="n">
        <v>97</v>
      </c>
      <c r="C11" s="2" t="n">
        <v>7223860.58</v>
      </c>
      <c r="D11" s="2" t="n">
        <v>9133350.33</v>
      </c>
      <c r="E11" s="2" t="n">
        <v>74472.79</v>
      </c>
      <c r="F11" s="2" t="n">
        <v>94158.25</v>
      </c>
      <c r="G11" s="3" t="n">
        <v>0.7909</v>
      </c>
    </row>
    <row r="12" customFormat="false" ht="12.75" hidden="false" customHeight="false" outlineLevel="0" collapsed="false">
      <c r="A12" s="0" t="s">
        <v>17</v>
      </c>
      <c r="B12" s="1" t="n">
        <v>14</v>
      </c>
      <c r="C12" s="2" t="n">
        <v>3747986.33</v>
      </c>
      <c r="D12" s="2" t="n">
        <v>4256736.1</v>
      </c>
      <c r="E12" s="2" t="n">
        <v>267713.31</v>
      </c>
      <c r="F12" s="2" t="n">
        <v>304052.58</v>
      </c>
      <c r="G12" s="3" t="n">
        <v>0.8805</v>
      </c>
    </row>
    <row r="13" customFormat="false" ht="12.75" hidden="false" customHeight="false" outlineLevel="0" collapsed="false">
      <c r="A13" s="0" t="s">
        <v>18</v>
      </c>
      <c r="B13" s="1" t="n">
        <v>7</v>
      </c>
      <c r="C13" s="2" t="n">
        <v>102466.53</v>
      </c>
      <c r="D13" s="2" t="n">
        <v>165937.1</v>
      </c>
      <c r="E13" s="2" t="n">
        <v>14638.08</v>
      </c>
      <c r="F13" s="2" t="n">
        <v>23705.3</v>
      </c>
      <c r="G13" s="3" t="n">
        <v>0.6175</v>
      </c>
    </row>
    <row r="14" customFormat="false" ht="12.75" hidden="false" customHeight="false" outlineLevel="0" collapsed="false">
      <c r="A14" s="0" t="s">
        <v>19</v>
      </c>
      <c r="B14" s="1" t="n">
        <v>3</v>
      </c>
      <c r="C14" s="2" t="n">
        <v>0</v>
      </c>
      <c r="D14" s="2" t="n">
        <v>0</v>
      </c>
      <c r="E14" s="2" t="n">
        <v>0</v>
      </c>
      <c r="F14" s="2" t="n">
        <v>0</v>
      </c>
    </row>
    <row r="15" customFormat="false" ht="12.75" hidden="false" customHeight="false" outlineLevel="0" collapsed="false">
      <c r="A15" s="0" t="s">
        <v>20</v>
      </c>
      <c r="B15" s="1" t="n">
        <v>23</v>
      </c>
      <c r="C15" s="2" t="n">
        <v>1045732.86</v>
      </c>
      <c r="D15" s="2" t="n">
        <v>1116850.26</v>
      </c>
      <c r="E15" s="2" t="n">
        <v>45466.65</v>
      </c>
      <c r="F15" s="2" t="n">
        <v>48558.71</v>
      </c>
      <c r="G15" s="3" t="n">
        <v>0.9363</v>
      </c>
    </row>
    <row r="16" customFormat="false" ht="12.75" hidden="false" customHeight="false" outlineLevel="0" collapsed="false">
      <c r="A16" s="0" t="s">
        <v>21</v>
      </c>
      <c r="B16" s="1" t="n">
        <v>1</v>
      </c>
      <c r="C16" s="2" t="n">
        <v>1634.47</v>
      </c>
      <c r="D16" s="2" t="n">
        <v>3111.8</v>
      </c>
      <c r="E16" s="2" t="n">
        <v>1634.47</v>
      </c>
      <c r="F16" s="2" t="n">
        <v>3111.8</v>
      </c>
      <c r="G16" s="3" t="n">
        <v>0.5252</v>
      </c>
    </row>
    <row r="17" customFormat="false" ht="12.75" hidden="false" customHeight="false" outlineLevel="0" collapsed="false">
      <c r="A17" s="0" t="s">
        <v>22</v>
      </c>
      <c r="B17" s="1" t="n">
        <v>1</v>
      </c>
      <c r="C17" s="2" t="n">
        <v>1966.99</v>
      </c>
      <c r="D17" s="2" t="n">
        <v>8404.66</v>
      </c>
      <c r="E17" s="2" t="n">
        <v>1966.99</v>
      </c>
      <c r="F17" s="2" t="n">
        <v>8404.66</v>
      </c>
      <c r="G17" s="3" t="n">
        <v>0.234</v>
      </c>
    </row>
    <row r="18" customFormat="false" ht="12.75" hidden="false" customHeight="false" outlineLevel="0" collapsed="false">
      <c r="A18" s="0" t="s">
        <v>23</v>
      </c>
      <c r="B18" s="1" t="n">
        <v>15</v>
      </c>
      <c r="C18" s="2" t="n">
        <v>221254.21</v>
      </c>
      <c r="D18" s="2" t="n">
        <v>334080.47</v>
      </c>
      <c r="E18" s="2" t="n">
        <v>14750.28</v>
      </c>
      <c r="F18" s="2" t="n">
        <v>22272.03</v>
      </c>
      <c r="G18" s="3" t="n">
        <v>0.6623</v>
      </c>
    </row>
    <row r="19" customFormat="false" ht="12.75" hidden="false" customHeight="false" outlineLevel="0" collapsed="false">
      <c r="A19" s="0" t="s">
        <v>24</v>
      </c>
      <c r="B19" s="1" t="n">
        <v>0</v>
      </c>
    </row>
    <row r="20" customFormat="false" ht="12.75" hidden="false" customHeight="false" outlineLevel="0" collapsed="false">
      <c r="A20" s="0" t="s">
        <v>25</v>
      </c>
      <c r="B20" s="8" t="n">
        <f aca="false">SUM(B2:B19)</f>
        <v>10454</v>
      </c>
      <c r="C20" s="9" t="n">
        <f aca="false">SUM(C2:C19)</f>
        <v>385785411.98</v>
      </c>
      <c r="D20" s="9" t="n">
        <f aca="false">SUM(D2:D19)</f>
        <v>489312228.45</v>
      </c>
      <c r="E20" s="9" t="n">
        <f aca="false">C20/B20</f>
        <v>36903.1387009757</v>
      </c>
      <c r="F20" s="9" t="n">
        <f aca="false">D20/B20</f>
        <v>46806.2204371532</v>
      </c>
      <c r="G20" s="10" t="n">
        <f aca="false">C20/D20</f>
        <v>0.78842381111556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23:11Z</dcterms:modified>
  <cp:revision>0</cp:revision>
  <dc:subject/>
  <dc:title/>
</cp:coreProperties>
</file>